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ALL" sheetId="1" state="visible" r:id="rId2"/>
    <sheet name="TONG HOP" sheetId="2" state="visible" r:id="rId3"/>
    <sheet name="Xe 1- Dong Xuan" sheetId="3" state="visible" r:id="rId4"/>
    <sheet name="Xe 2- Dong Xuan" sheetId="4" state="visible" r:id="rId5"/>
    <sheet name="Xe 3 - Dong Xuan" sheetId="5" state="visible" r:id="rId6"/>
    <sheet name="Xe 4 - Song Cau" sheetId="6" state="visible" r:id="rId7"/>
    <sheet name="Xe 5 - Song Cau" sheetId="7" state="visible" r:id="rId8"/>
    <sheet name="Xe 6 - Song Hinh" sheetId="8" state="visible" r:id="rId9"/>
    <sheet name="Xe 7 - Song Hinh" sheetId="9" state="visible" r:id="rId10"/>
    <sheet name="Xe 8 - Song Hinh" sheetId="10" state="visible" r:id="rId11"/>
    <sheet name="Xe 9 - Son Hoa" sheetId="11" state="visible" r:id="rId12"/>
    <sheet name="Xe 10 - Phu Hoa" sheetId="12" state="visible" r:id="rId13"/>
    <sheet name="Xe 11 - Phu Hoa" sheetId="13" state="visible" r:id="rId14"/>
    <sheet name="Xe 12 - Phu Hoa" sheetId="14" state="visible" r:id="rId15"/>
    <sheet name="Xe 13 - Phu Hoa" sheetId="15" state="visible" r:id="rId16"/>
    <sheet name="Xe 14 - Phu Hoa" sheetId="16" state="visible" r:id="rId17"/>
    <sheet name="Xe 15 - Tuy An" sheetId="17" state="visible" r:id="rId18"/>
    <sheet name="Xe 16 - Tuy An" sheetId="18" state="visible" r:id="rId19"/>
    <sheet name="Xe 17 - Tuy An" sheetId="19" state="visible" r:id="rId20"/>
    <sheet name="Xe 18 - Tuy An" sheetId="20" state="visible" r:id="rId21"/>
    <sheet name="Xe 19 - Tuy Hoa" sheetId="21" state="visible" r:id="rId22"/>
    <sheet name="Xe 20 - Tuy Hoa" sheetId="22" state="visible" r:id="rId23"/>
    <sheet name="Xe 21 - Tuy Hoa" sheetId="23" state="visible" r:id="rId24"/>
    <sheet name="Xe 22 - Tuy Hoa" sheetId="24" state="visible" r:id="rId25"/>
    <sheet name="Xe 23 - Tuy Hoa" sheetId="25" state="visible" r:id="rId26"/>
    <sheet name="Xe 24 - Tuy Hoa" sheetId="26" state="visible" r:id="rId27"/>
    <sheet name="Xe 25 - Dong Hoa" sheetId="27" state="visible" r:id="rId28"/>
    <sheet name="Xe 26 - Dong Hoa" sheetId="28" state="visible" r:id="rId29"/>
    <sheet name="Xe 27 - Dong Hoa" sheetId="29" state="visible" r:id="rId30"/>
    <sheet name="Xe 28 - Tay Hoa" sheetId="30" state="visible" r:id="rId31"/>
    <sheet name="Xe 29 - Tay Hoa" sheetId="31" state="visible" r:id="rId32"/>
    <sheet name="Xe 30 - Tay Hoa" sheetId="32" state="visible" r:id="rId33"/>
    <sheet name="Xe 31 - Lon xon cac huyen"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411" uniqueCount="3350">
  <si>
    <t xml:space="preserve">DANH SÁCH CÔNG DÂN VỀ ĐỊA PHƯƠNG ĐỢT 5 (07.8.2021)</t>
  </si>
  <si>
    <t xml:space="preserve">STT</t>
  </si>
  <si>
    <t xml:space="preserve">Họ và tên</t>
  </si>
  <si>
    <t xml:space="preserve">CMND/hộ chiếu</t>
  </si>
  <si>
    <t xml:space="preserve">Ngày sinh</t>
  </si>
  <si>
    <t xml:space="preserve">Số điện thoại</t>
  </si>
  <si>
    <t xml:space="preserve">Địa chỉ thường trú tại Phú Yên</t>
  </si>
  <si>
    <t xml:space="preserve">Địa phương</t>
  </si>
  <si>
    <t xml:space="preserve">Địa chỉ tại TP. HCM</t>
  </si>
  <si>
    <t xml:space="preserve">Đối tượng</t>
  </si>
  <si>
    <t xml:space="preserve">Email</t>
  </si>
  <si>
    <t xml:space="preserve">Hồ Quý Khánh</t>
  </si>
  <si>
    <t xml:space="preserve">Còn nhỏ</t>
  </si>
  <si>
    <t xml:space="preserve">0326290674</t>
  </si>
  <si>
    <t xml:space="preserve">Hòa Mỹ Đông. Tây Hòa</t>
  </si>
  <si>
    <t xml:space="preserve">Huyện Tây Hòa</t>
  </si>
  <si>
    <t xml:space="preserve">50/24 trần đại nghĩa kp.1-p.tân tạo A-Q.bình tân</t>
  </si>
  <si>
    <t xml:space="preserve">Trẻ em</t>
  </si>
  <si>
    <t xml:space="preserve">Cao Thị Mỹ</t>
  </si>
  <si>
    <t xml:space="preserve">0342083387, '0326290674</t>
  </si>
  <si>
    <t xml:space="preserve">Thôn phú nhiêu xã hòa mỹ đông huyện tây hòa tỉnh phú yên</t>
  </si>
  <si>
    <t xml:space="preserve">Người già, Lao động tự do mất việc, không có chổ ở</t>
  </si>
  <si>
    <t xml:space="preserve">hothithuymo2001@gmail.com</t>
  </si>
  <si>
    <t xml:space="preserve">Phan thị phúc</t>
  </si>
  <si>
    <t xml:space="preserve">0393074875</t>
  </si>
  <si>
    <t xml:space="preserve">Thôn ngọc lâm 1 xã hòa mỹ tây huyện tây hòa tỉnh phú yên</t>
  </si>
  <si>
    <t xml:space="preserve">Người già</t>
  </si>
  <si>
    <t xml:space="preserve">maiduyen748@gmail.com</t>
  </si>
  <si>
    <t xml:space="preserve">Trần thanh bình</t>
  </si>
  <si>
    <t xml:space="preserve">Thôn ngọc lâm 1 xã hoàn mỹ tây huyện tây hòa tỉnh phú yên</t>
  </si>
  <si>
    <t xml:space="preserve">50/24 trần đại nghĩa kp.1-tân tạo A-Quận bình tân</t>
  </si>
  <si>
    <t xml:space="preserve">Nguyễn thị Lai</t>
  </si>
  <si>
    <t xml:space="preserve">0366819348</t>
  </si>
  <si>
    <t xml:space="preserve">Thôn lễ lộc bình, xã sơn thành đông, hiện tây hoà ,tỉnh phú yên</t>
  </si>
  <si>
    <t xml:space="preserve">A-04-19 ,cc ,sunview town ,đường gò dưa, phường hiệp bình phước,tp thủ Đức</t>
  </si>
  <si>
    <t xml:space="preserve">Người khuyết tật</t>
  </si>
  <si>
    <t xml:space="preserve">Nguyễn Thị Xuân</t>
  </si>
  <si>
    <t xml:space="preserve">0395585128</t>
  </si>
  <si>
    <t xml:space="preserve">Thôn Phú Nhiêu, xã Hoà Mỹ Đông, huyện Tây Hoà, tỉnh Phú Yên </t>
  </si>
  <si>
    <t xml:space="preserve">14/24, đường 26, khu phố Long Hoà, phường Long Thạnh Mỹ, TP. Thủ Đức, TP.HCM</t>
  </si>
  <si>
    <t xml:space="preserve">HUỲNH THỊ TỐ</t>
  </si>
  <si>
    <t xml:space="preserve">0796548694</t>
  </si>
  <si>
    <t xml:space="preserve">Thôn lạc nghiệp, xã Hòa Bình 1, Tây Hòa ,Phú Yên</t>
  </si>
  <si>
    <t xml:space="preserve">64/24 lê đại hành, p7, q11, tp hcm</t>
  </si>
  <si>
    <t xml:space="preserve">thihiep.le@gmail.com</t>
  </si>
  <si>
    <t xml:space="preserve">Trần Thị trúc phương</t>
  </si>
  <si>
    <t xml:space="preserve">0837363034</t>
  </si>
  <si>
    <t xml:space="preserve">Đôi 7 thôn Phú Hữu xã Hòa Thịnh huyện Tây Hòa tỉnh Phú Yên</t>
  </si>
  <si>
    <t xml:space="preserve">31/3g ấp xuân Thới Đông 2 xã Xuân Thới Đông hóc môn</t>
  </si>
  <si>
    <t xml:space="preserve">Phụ nữ mang thai, nuôi con nhỏ, Trẻ em</t>
  </si>
  <si>
    <t xml:space="preserve">tranphuong120390@gmail.com</t>
  </si>
  <si>
    <t xml:space="preserve">Nguyễn Phú Hưng</t>
  </si>
  <si>
    <t xml:space="preserve">0862253562</t>
  </si>
  <si>
    <t xml:space="preserve">Ấp Rượu, Thôn Phú Phong, Xã Hòa Đồng, Huyện Tây Hòa, Tỉnh Phú Yên</t>
  </si>
  <si>
    <t xml:space="preserve">Số 5, Đường 7, Phường Linh Chiểu, Tp. Thủ Đức</t>
  </si>
  <si>
    <t xml:space="preserve">nguyenvufhq@gmail.com</t>
  </si>
  <si>
    <t xml:space="preserve">Phan Thị Thủy</t>
  </si>
  <si>
    <t xml:space="preserve">Số nhà 5, đường 7, Phường Linh Chiểu, TP. Thủ Đức</t>
  </si>
  <si>
    <t xml:space="preserve">Lao động tự do mất việc, không có chổ ở</t>
  </si>
  <si>
    <t xml:space="preserve">Nguyễn thị tuyết </t>
  </si>
  <si>
    <t xml:space="preserve">0862581910</t>
  </si>
  <si>
    <t xml:space="preserve">Mỹ Phú .xã hoà Mỹ Tây.huyện Tây hoà.tỉnh Phú yên </t>
  </si>
  <si>
    <t xml:space="preserve">39 thăng Long phường 4.Q Tân bình </t>
  </si>
  <si>
    <t xml:space="preserve">Tranvang051@gmali.com</t>
  </si>
  <si>
    <t xml:space="preserve">Trần vàng em </t>
  </si>
  <si>
    <t xml:space="preserve">Thôn Mỹ Phú.xã hoà Mỹ Tây.huyện Tây hoà.tỉnh Phú yên </t>
  </si>
  <si>
    <t xml:space="preserve">39thăng Long.phường 4.Q Tân bình </t>
  </si>
  <si>
    <t xml:space="preserve">Tranvang051@gmail.com</t>
  </si>
  <si>
    <t xml:space="preserve">Trần vàng Long </t>
  </si>
  <si>
    <t xml:space="preserve">Còn nhỏ chưa có </t>
  </si>
  <si>
    <t xml:space="preserve">Mỹ Phú.xã hoà Mỹ Tây.huyện Tây hoà.tinh phú yên </t>
  </si>
  <si>
    <t xml:space="preserve">39 thăng Long Phường 4.Q.Tân bình </t>
  </si>
  <si>
    <t xml:space="preserve">tranvang051@gmail.com</t>
  </si>
  <si>
    <t xml:space="preserve">Lê Ngọc Trinh.</t>
  </si>
  <si>
    <t xml:space="preserve">0862899009</t>
  </si>
  <si>
    <t xml:space="preserve">Mỹ Thạnh Đông 1, Hoà Phong, Tây Hoà, Phú Yên.</t>
  </si>
  <si>
    <t xml:space="preserve">15 đường số 10, P Bình Hưng Hoà, Q Bình Tân.</t>
  </si>
  <si>
    <t xml:space="preserve">Phụ nữ mang thai, nuôi con nhỏ</t>
  </si>
  <si>
    <t xml:space="preserve">henrytran899009@gmail.com</t>
  </si>
  <si>
    <t xml:space="preserve">Trần Quốc Toản</t>
  </si>
  <si>
    <t xml:space="preserve">Lao động tự do mất việC</t>
  </si>
  <si>
    <t xml:space="preserve">Lê Thị Ngọc Thanh + con Huỳnh Lê Thiên Phúc (02 tuổi)</t>
  </si>
  <si>
    <t xml:space="preserve">092190004964</t>
  </si>
  <si>
    <t xml:space="preserve">0903828793</t>
  </si>
  <si>
    <t xml:space="preserve">Hòa Bình 1 . Tây Hòa. Phú Yên</t>
  </si>
  <si>
    <t xml:space="preserve">Quận Bình Tân </t>
  </si>
  <si>
    <t xml:space="preserve">lethanh1090@gmail.com</t>
  </si>
  <si>
    <t xml:space="preserve">Huỳnh Đức Tự</t>
  </si>
  <si>
    <t xml:space="preserve">0916000427</t>
  </si>
  <si>
    <t xml:space="preserve">Thôn phú nông . Xã hoà bình 1. Tây hoà</t>
  </si>
  <si>
    <t xml:space="preserve">Quận Bình Tân</t>
  </si>
  <si>
    <t xml:space="preserve">Lao động tự do mất việc, không có chổ ở, Trẻ em</t>
  </si>
  <si>
    <t xml:space="preserve">tuhuynh000427@gmail.com</t>
  </si>
  <si>
    <t xml:space="preserve">Mâu tấn sinh</t>
  </si>
  <si>
    <t xml:space="preserve">0909708473</t>
  </si>
  <si>
    <t xml:space="preserve">Mỹ cảnh hoà thịnh thây hoà phú yên</t>
  </si>
  <si>
    <t xml:space="preserve">75/38 lý thánh tông tân thới hoà tân phú</t>
  </si>
  <si>
    <t xml:space="preserve">Lao động tự do mất việc, không có chổ ở, Phụ nữ mang thai, nuôi con nhỏ</t>
  </si>
  <si>
    <t xml:space="preserve">Huỳnh thị thạnh</t>
  </si>
  <si>
    <t xml:space="preserve">0939636637</t>
  </si>
  <si>
    <t xml:space="preserve">Mỹ điền hòa thịnh tây hòa phú yên</t>
  </si>
  <si>
    <t xml:space="preserve">Quận 8</t>
  </si>
  <si>
    <t xml:space="preserve">Huynhhuymobile@gmail.com</t>
  </si>
  <si>
    <t xml:space="preserve">Hồ Thị Cẩm Vân</t>
  </si>
  <si>
    <t xml:space="preserve">0943457070</t>
  </si>
  <si>
    <t xml:space="preserve">Thôn liên thạch, xã hoà phú, huyện tây hoà, tỉnh phú yên</t>
  </si>
  <si>
    <t xml:space="preserve">268/6/1 đỗ xuân hợp, khu phố 4, phường phước long A, quận 9, hcm</t>
  </si>
  <si>
    <t xml:space="preserve">rubyvan221094@gmail.com</t>
  </si>
  <si>
    <t xml:space="preserve">Nguyễn Thị Kiều Hương</t>
  </si>
  <si>
    <t xml:space="preserve">0345002342</t>
  </si>
  <si>
    <t xml:space="preserve">Thôn lạc mỹ, xã hoà phú, huyện tây hoà, tỉnh phú yên</t>
  </si>
  <si>
    <t xml:space="preserve">26 đường 12 D, phường Long Thành Mỹ, Quận 9, TP. HCM</t>
  </si>
  <si>
    <t xml:space="preserve">Nguyễn Thị Kiều Diễm</t>
  </si>
  <si>
    <t xml:space="preserve">Nguyễn Thị Thủy</t>
  </si>
  <si>
    <t xml:space="preserve">0968069507</t>
  </si>
  <si>
    <t xml:space="preserve">Tịnh thọ sơn thành tây, tây hòa ,phú yên</t>
  </si>
  <si>
    <t xml:space="preserve">Hẽm50 đường Lò Lu, phường trường thạnh,quận 9</t>
  </si>
  <si>
    <t xml:space="preserve">Trương Thị Nhiên</t>
  </si>
  <si>
    <t xml:space="preserve">0968407869</t>
  </si>
  <si>
    <t xml:space="preserve">Mỹ Điền, Hòa Thịnh, Tây Hòa, Phú Yên</t>
  </si>
  <si>
    <t xml:space="preserve">Nhà Bè, TP HCM</t>
  </si>
  <si>
    <t xml:space="preserve">nhientruong1210@gmail.com</t>
  </si>
  <si>
    <t xml:space="preserve">Đoàn Thị Hồng Diễm</t>
  </si>
  <si>
    <t xml:space="preserve">0972814172</t>
  </si>
  <si>
    <t xml:space="preserve">Xã Sơn Thành Đông Tây Hòa Phú Yên</t>
  </si>
  <si>
    <t xml:space="preserve">Quận gò vấp TP HCM</t>
  </si>
  <si>
    <t xml:space="preserve">doanthihongdiem14172@gmail.com</t>
  </si>
  <si>
    <t xml:space="preserve">Dương thị kim linh</t>
  </si>
  <si>
    <t xml:space="preserve">0975722497</t>
  </si>
  <si>
    <t xml:space="preserve"> Thôn đại phu xã hòa quan nam huyện phú hòa tỉnh phu yên </t>
  </si>
  <si>
    <t xml:space="preserve"> 277 bưng ông thoàn  .phường tăng nhơn phú B quận 9 Tp thủ đức</t>
  </si>
  <si>
    <t xml:space="preserve">Ngô Thị Lảnh</t>
  </si>
  <si>
    <t xml:space="preserve">0977204306</t>
  </si>
  <si>
    <t xml:space="preserve">Thôn Xuân Thạnh 1,Xã Hòa Tân Tân,Tây Hòa,Phú Yên</t>
  </si>
  <si>
    <t xml:space="preserve">281/15 Ung Văn Khiêm ,Phường 25 ,Quận Bình Thạnh</t>
  </si>
  <si>
    <t xml:space="preserve">Người già, Trẻ em</t>
  </si>
  <si>
    <t xml:space="preserve">duyvu181387@gmail.com</t>
  </si>
  <si>
    <t xml:space="preserve">Lê Thị Huệ </t>
  </si>
  <si>
    <t xml:space="preserve">0978793087</t>
  </si>
  <si>
    <t xml:space="preserve">Phú Diễn trong xã hoà đồng huyện Tây hoà phú yên </t>
  </si>
  <si>
    <t xml:space="preserve">3/7 A tổ 2 ấp 4 xã xuân thới sơn, huyện hóc Môn Hồ Chí Minh </t>
  </si>
  <si>
    <t xml:space="preserve">Phan thị thúy phượng </t>
  </si>
  <si>
    <t xml:space="preserve">0376866417</t>
  </si>
  <si>
    <t xml:space="preserve">Mỹ thạnh_Hòa phong_ Tây Hòa _ Phú Yên </t>
  </si>
  <si>
    <t xml:space="preserve">Đường số 9 _ phường Tam Phú _ Quận Thủ Đức </t>
  </si>
  <si>
    <t xml:space="preserve">Daothikimluyen7@gmail.com</t>
  </si>
  <si>
    <t xml:space="preserve">Đặng thị quý</t>
  </si>
  <si>
    <t xml:space="preserve">0378729713</t>
  </si>
  <si>
    <t xml:space="preserve">Hoà phú tây hoà phú yên</t>
  </si>
  <si>
    <t xml:space="preserve">Đườg điện biên phủ quận3 tp.hcm</t>
  </si>
  <si>
    <t xml:space="preserve">maicopy118@gmail.com</t>
  </si>
  <si>
    <t xml:space="preserve">Nguyễn Ngọc Anh</t>
  </si>
  <si>
    <t xml:space="preserve">0386607163</t>
  </si>
  <si>
    <t xml:space="preserve">Số 5, Đường 7, Phường Linh Chiểu, TP. Thủ Đức</t>
  </si>
  <si>
    <t xml:space="preserve">Chưa có</t>
  </si>
  <si>
    <t xml:space="preserve">8/8//2010</t>
  </si>
  <si>
    <t xml:space="preserve">Hà Thị Gái</t>
  </si>
  <si>
    <t xml:space="preserve">0396877628</t>
  </si>
  <si>
    <t xml:space="preserve">Vinh Ba Hòa đồng tây hòa phú yên</t>
  </si>
  <si>
    <t xml:space="preserve">Đường làng tăng nhơn phú A ,hẻm 14,Phường Nhơn Phú,Quận 9 TP Hồ chí minh </t>
  </si>
  <si>
    <t xml:space="preserve">Đào Thị Mận</t>
  </si>
  <si>
    <t xml:space="preserve">0397482347</t>
  </si>
  <si>
    <t xml:space="preserve">Khu phố mỹ lệ đông Thị trấn Phú Thứ Huyện Tây hòa Tỉnh Phú Yên</t>
  </si>
  <si>
    <t xml:space="preserve">28/48 đường Nguyễn Nhữ Lãm phường Phú Hòa Quận Tân Phú TP Hồ Chí Minh</t>
  </si>
  <si>
    <t xml:space="preserve">Phạm Văn Cườm</t>
  </si>
  <si>
    <t xml:space="preserve">KP Mỹ Lệ Đông TT Phú Thứ Huyện Tây Hòa Tỉnh Phú Yên</t>
  </si>
  <si>
    <t xml:space="preserve">28/48 Đuoengx Nguyễn nhữ Lãm Phường Phú Hòa Quận Tân Phú TP Hồ Chí Minh</t>
  </si>
  <si>
    <t xml:space="preserve">Dương Bá Thuần</t>
  </si>
  <si>
    <t xml:space="preserve">0988526607</t>
  </si>
  <si>
    <t xml:space="preserve">Xuân Mỹ, Hòa Mỹ Đông, Huyện Tây Hòa, Tỉnh Phú Yên</t>
  </si>
  <si>
    <t xml:space="preserve">80A NGUYỄN THỊ THẬP, PHƯỜNG BÌNH THUẬN, QUẬN 7, THÀNH PHỐ HỒ CHÍ MINH</t>
  </si>
  <si>
    <t xml:space="preserve">lephuong.le87@gmail.com</t>
  </si>
  <si>
    <t xml:space="preserve">Dương Thị Trúc Linh</t>
  </si>
  <si>
    <t xml:space="preserve">Lê Thị Phường</t>
  </si>
  <si>
    <t xml:space="preserve">0979736028</t>
  </si>
  <si>
    <t xml:space="preserve">Lê Nguyễn Minh khôi</t>
  </si>
  <si>
    <t xml:space="preserve">0327225414</t>
  </si>
  <si>
    <t xml:space="preserve">Phú Hữu Hòa Thịnh tây hòa phu yên</t>
  </si>
  <si>
    <t xml:space="preserve">23duong 6kp6phuong bình chiểu quận thủ Đức TP HCM</t>
  </si>
  <si>
    <t xml:space="preserve">nguyenthinhi230589@gmail.com</t>
  </si>
  <si>
    <t xml:space="preserve">Nguyễn Thị nhi</t>
  </si>
  <si>
    <t xml:space="preserve">Phú Hữu Hòa Thịnh, tây hòa ,phu yên</t>
  </si>
  <si>
    <t xml:space="preserve">23duong 6 kp6 phường Bình chiểu quận thủ Đức TP hcm</t>
  </si>
  <si>
    <t xml:space="preserve">Nguyễn thi hạnh</t>
  </si>
  <si>
    <t xml:space="preserve">0339204152</t>
  </si>
  <si>
    <t xml:space="preserve">Thach ban hòa phú tây hòa phú yên</t>
  </si>
  <si>
    <t xml:space="preserve">45 đương sô 6 phương 26 quận bình thạnh</t>
  </si>
  <si>
    <t xml:space="preserve">chuthiainguyet647@gmail.com</t>
  </si>
  <si>
    <t xml:space="preserve">Lê Hữu Vượng</t>
  </si>
  <si>
    <t xml:space="preserve">0354175287</t>
  </si>
  <si>
    <t xml:space="preserve">phú phong, hoà đồng, tây hoà, phú yên</t>
  </si>
  <si>
    <t xml:space="preserve">138/6 đường 20, phường 5, gò vấp</t>
  </si>
  <si>
    <t xml:space="preserve">kimcucle.sgu@gmail.com</t>
  </si>
  <si>
    <t xml:space="preserve">Lê Thị Kim Cúc</t>
  </si>
  <si>
    <t xml:space="preserve">Đỗ Thị Hương</t>
  </si>
  <si>
    <t xml:space="preserve">038189021740</t>
  </si>
  <si>
    <t xml:space="preserve">0356903577</t>
  </si>
  <si>
    <t xml:space="preserve">Phú Thịnh- Sơn Thành Đông- Tây Hoà- Phú Yên</t>
  </si>
  <si>
    <t xml:space="preserve">111 Hương Lộ 2- Ấp Bầu Sim- xã Tân Thông Hội- Củ Chi- TP Hồ Chí Minh</t>
  </si>
  <si>
    <t xml:space="preserve">Linhtuyen8693@gmail.con</t>
  </si>
  <si>
    <t xml:space="preserve">Nguyễn Ngọc Chiến</t>
  </si>
  <si>
    <t xml:space="preserve">054087000184</t>
  </si>
  <si>
    <t xml:space="preserve">0372907224 (nguoi noi duoc ten khánh)</t>
  </si>
  <si>
    <t xml:space="preserve">Thông phú nông,xã hòa bình 1,huyện tây hòa,tỉnh phú yên</t>
  </si>
  <si>
    <t xml:space="preserve">42/30 Phạm Nhũ Tăng,phường 4,quận 8</t>
  </si>
  <si>
    <t xml:space="preserve">Châu Thị Thanh Hồng</t>
  </si>
  <si>
    <t xml:space="preserve">0375512709</t>
  </si>
  <si>
    <t xml:space="preserve">Thôn Phú Khánh, xã Hoà Tân Tây, huyện Tây Hoà</t>
  </si>
  <si>
    <t xml:space="preserve">154 Hồ Văn Long, KP1, P. BHHB, quận Bình Tân</t>
  </si>
  <si>
    <t xml:space="preserve">hongchau370@gmail.com</t>
  </si>
  <si>
    <t xml:space="preserve">Nguyễn Thị Thanh Ngân</t>
  </si>
  <si>
    <t xml:space="preserve">Không có</t>
  </si>
  <si>
    <t xml:space="preserve">0398839905</t>
  </si>
  <si>
    <t xml:space="preserve">Thôn Mỹ Phú Xã Hòa Thịnh Huyện Tây Hòa Tỉnh Phú Yên</t>
  </si>
  <si>
    <t xml:space="preserve">49/12 đường số 5, kp.ích thạnh_Phường Trường Thạnh_Quận 9</t>
  </si>
  <si>
    <t xml:space="preserve">myhuongphampy78@gmail.com</t>
  </si>
  <si>
    <t xml:space="preserve">Phạm thị mỹ hương</t>
  </si>
  <si>
    <t xml:space="preserve">Thôn mỹ phú, xã hoà thịnh, tỉnh phú yên</t>
  </si>
  <si>
    <t xml:space="preserve">49/12 đường số 5, kp ích thạnh, phường trường thạnh, quận 9</t>
  </si>
  <si>
    <t xml:space="preserve">Phạm Thị Hằng</t>
  </si>
  <si>
    <t xml:space="preserve">0775203137</t>
  </si>
  <si>
    <t xml:space="preserve">Thôn Sơn Thọ, xã Sơn Thành Tây, huyện Tây Hoà, tỉnh Phú Yên</t>
  </si>
  <si>
    <t xml:space="preserve">17 đường số 3, khu phố 6, trường thọ, thủ đức</t>
  </si>
  <si>
    <t xml:space="preserve">thuylinhdhsph177@gmail.com</t>
  </si>
  <si>
    <t xml:space="preserve">Trần Thị Thuỳ Linh</t>
  </si>
  <si>
    <t xml:space="preserve">Huỳnh Hữu Hoan, Trần Tú Anh, Huỳnh Gia Phát</t>
  </si>
  <si>
    <t xml:space="preserve">054085000148</t>
  </si>
  <si>
    <t xml:space="preserve">0902738588</t>
  </si>
  <si>
    <t xml:space="preserve">Thôn Tân Mỹ, Xã Hòa Phú</t>
  </si>
  <si>
    <t xml:space="preserve">309 Lô B, khu chung cư Bàu Cát 2, Phường 10, Tân Bình</t>
  </si>
  <si>
    <t xml:space="preserve">huuhoan179@gmail.com</t>
  </si>
  <si>
    <t xml:space="preserve">Cao Vũ Truyền</t>
  </si>
  <si>
    <t xml:space="preserve">054066000529</t>
  </si>
  <si>
    <t xml:space="preserve">0906702568</t>
  </si>
  <si>
    <t xml:space="preserve">Thôn Mỹ Thạnh Đông 1, Hoà Phong, Tây Hoà</t>
  </si>
  <si>
    <t xml:space="preserve">123 Nguyễn Khoái, P1, Q4</t>
  </si>
  <si>
    <t xml:space="preserve">Lao động tự do mất việc, không có chổ ở, Người đang khám chữa bệnh</t>
  </si>
  <si>
    <t xml:space="preserve">hiengiang1908@gmail.com</t>
  </si>
  <si>
    <t xml:space="preserve">Dương thị sen </t>
  </si>
  <si>
    <t xml:space="preserve">0909951249</t>
  </si>
  <si>
    <t xml:space="preserve">Thôn lạc chỉ,xã hoà Mỹ đông,huyện Tây hoà,phú yên </t>
  </si>
  <si>
    <t xml:space="preserve">Xã bình Hưng,huyện bình Chánh,TPHCM</t>
  </si>
  <si>
    <t xml:space="preserve">Đặng thị nguyệt</t>
  </si>
  <si>
    <t xml:space="preserve">0934138644</t>
  </si>
  <si>
    <t xml:space="preserve">Liên thạch hoà phú tây hoà phú yên</t>
  </si>
  <si>
    <t xml:space="preserve">995/2 nguyễn văn quá, phường đông hưng thuận,q12,tphcm</t>
  </si>
  <si>
    <t xml:space="preserve">Người già, Người khuyết tật</t>
  </si>
  <si>
    <t xml:space="preserve">phamvantoan198269@gmail.com</t>
  </si>
  <si>
    <t xml:space="preserve">Phạm văn Toản</t>
  </si>
  <si>
    <t xml:space="preserve">995/2 nguyễn văn quá, phường đông hưng thuận, q12, tphcm</t>
  </si>
  <si>
    <t xml:space="preserve">Lâm thị thư</t>
  </si>
  <si>
    <t xml:space="preserve">0969786612</t>
  </si>
  <si>
    <t xml:space="preserve">Thôn lương phước xã hòa phú huyện tây hòa</t>
  </si>
  <si>
    <t xml:space="preserve">Số 3 đường 10 phường linh xuân thành phố thủ đức </t>
  </si>
  <si>
    <t xml:space="preserve">Đào thị bảo xuyên</t>
  </si>
  <si>
    <t xml:space="preserve">0982543454</t>
  </si>
  <si>
    <t xml:space="preserve">Hòa phong tây hòa phú yên</t>
  </si>
  <si>
    <t xml:space="preserve">09 hoàng bật đạt p15 tân bình</t>
  </si>
  <si>
    <t xml:space="preserve">daobaoxuyenft12@gmail.com</t>
  </si>
  <si>
    <t xml:space="preserve">Đỗ Thị Hoa</t>
  </si>
  <si>
    <t xml:space="preserve">0988428010</t>
  </si>
  <si>
    <t xml:space="preserve">Thôn Phú Thịnh- Sơn Thành Đông- Tây Hoà- Phú Yên</t>
  </si>
  <si>
    <t xml:space="preserve">111 Hương Lộ 2- Ấp Bầu Sim- Xã Tân Thông Hội- Củ Chi- TP Hồ Chí Minh</t>
  </si>
  <si>
    <t xml:space="preserve">Linhtuyen8693@gmail.com</t>
  </si>
  <si>
    <t xml:space="preserve">Châu Lang</t>
  </si>
  <si>
    <t xml:space="preserve">0333998149</t>
  </si>
  <si>
    <t xml:space="preserve">Mỹ lệ đông, thị trấn PHÚ THỨ, huyện Tây hoà</t>
  </si>
  <si>
    <t xml:space="preserve">Làm thợ hồ tại Bình Dương giờ đang đi bộ lên bến xe miền Đông</t>
  </si>
  <si>
    <t xml:space="preserve">haihc3@gmail.com, lviet5089@gmail.com</t>
  </si>
  <si>
    <t xml:space="preserve">Lê quốc việt</t>
  </si>
  <si>
    <t xml:space="preserve">Khu phỗ mỹ lệ đông thị trấn phú thứ</t>
  </si>
  <si>
    <t xml:space="preserve">Dĩ An bình dương</t>
  </si>
  <si>
    <t xml:space="preserve">lviet5089@gmail.com</t>
  </si>
  <si>
    <t xml:space="preserve">Võ Văn Vương Vũ</t>
  </si>
  <si>
    <t xml:space="preserve">0762315638</t>
  </si>
  <si>
    <t xml:space="preserve">Mỹ Xuân 2 , xã Hòa Thịnh, Huyện Tây Hòa tỉnh Phú Yên</t>
  </si>
  <si>
    <t xml:space="preserve"> Huyện Tây Hòa</t>
  </si>
  <si>
    <t xml:space="preserve">145/9 Lê Quang Định, Phường 14- Quận Bình Thạnh</t>
  </si>
  <si>
    <t xml:space="preserve">Thất nghiệp, không có chỗ ở</t>
  </si>
  <si>
    <t xml:space="preserve">Võ Thị Minh Vương</t>
  </si>
  <si>
    <t xml:space="preserve">0889737454</t>
  </si>
  <si>
    <t xml:space="preserve">Nguyễn duy hậu</t>
  </si>
  <si>
    <t xml:space="preserve">0961914622</t>
  </si>
  <si>
    <t xml:space="preserve">Xuân thạnh 1 hoà tân tây tây hoà phú yên</t>
  </si>
  <si>
    <t xml:space="preserve">16/6 đường số 19 phường linh chiểu thủ đức</t>
  </si>
  <si>
    <t xml:space="preserve">Nguyễn Thị Bích Nhiên (Bầu 8 tháng )</t>
  </si>
  <si>
    <t xml:space="preserve">0328505872</t>
  </si>
  <si>
    <t xml:space="preserve">Mỹ thạch đông 2, Hòa Phong, Tây Hòa</t>
  </si>
  <si>
    <t xml:space="preserve">Nguyễn Thị Hoàng Phương</t>
  </si>
  <si>
    <t xml:space="preserve">0389726965</t>
  </si>
  <si>
    <t xml:space="preserve">Hòa Đồng-Tây Hòa -Phú Yên </t>
  </si>
  <si>
    <t xml:space="preserve">21/19 đường 17 phường Hiệp Bình Chánh quận Thủ Đức</t>
  </si>
  <si>
    <t xml:space="preserve">nguyenthihoangphuong72@gmail.com</t>
  </si>
  <si>
    <t xml:space="preserve">Nguyễn Thị Hoàng Lan </t>
  </si>
  <si>
    <t xml:space="preserve">Hòa Đồng-Tây Hòa -Phú Yên</t>
  </si>
  <si>
    <t xml:space="preserve">Hồ Thị Kim Ánh</t>
  </si>
  <si>
    <t xml:space="preserve">Hòa Đồng Tây Hòa Phú Yên</t>
  </si>
  <si>
    <t xml:space="preserve">Sinh viên, học sinh hoàn cảnh khó khăn</t>
  </si>
  <si>
    <t xml:space="preserve">Nguyễn Đình Chiến</t>
  </si>
  <si>
    <t xml:space="preserve">0899794818</t>
  </si>
  <si>
    <t xml:space="preserve">Mỹ Xuân 2, Hòa Thịnh, H. Tây Hòa, Phú Yên</t>
  </si>
  <si>
    <t xml:space="preserve">56/12/5 Linh Đông, p. Linh Đông, Tp. Thủ Đức, Tp.HCM</t>
  </si>
  <si>
    <t xml:space="preserve">Huỳnh Thanh Hoài</t>
  </si>
  <si>
    <t xml:space="preserve">Tân Mỹ, Hòa Phú, H. Tây Hòa, Phú Yên</t>
  </si>
  <si>
    <t xml:space="preserve">56/12/5 Linh Đông, p. Linh Đông, Tp. Thủ Đức, Tp. HCM</t>
  </si>
  <si>
    <t xml:space="preserve">Trương trưởng</t>
  </si>
  <si>
    <t xml:space="preserve">054063000123</t>
  </si>
  <si>
    <t xml:space="preserve">0789120728</t>
  </si>
  <si>
    <t xml:space="preserve">Phu khuê 2 hoà xuân đông H.đông hoà Tinh phú yen</t>
  </si>
  <si>
    <t xml:space="preserve">TX Đông Hòa</t>
  </si>
  <si>
    <t xml:space="preserve">Hẻm 685 Xô Viết Nghệ Tĩnh, Phường 26, Bình Thạnh, Thành phố Hồ Chí Minh</t>
  </si>
  <si>
    <t xml:space="preserve">Lê Thị Mộng Hoa</t>
  </si>
  <si>
    <t xml:space="preserve">0909882411</t>
  </si>
  <si>
    <t xml:space="preserve">Thạch Chẩm, Hoà Xuân Tây, Đông Hoà, Phú Yên</t>
  </si>
  <si>
    <t xml:space="preserve">39/25B đường 23, KP5, P. Hiệp Bình Chánh, Q. Thủ Đức, Tp. HCM</t>
  </si>
  <si>
    <t xml:space="preserve">BÙI TUẤN</t>
  </si>
  <si>
    <t xml:space="preserve">0935326402</t>
  </si>
  <si>
    <t xml:space="preserve">Phước lộc 2, Hoà Thành, Thị xã Đông Hòa, Phú Yên</t>
  </si>
  <si>
    <t xml:space="preserve">Phim trường DOFILM, Khu dân cư Phú Xuân, Nhà Bè, TP HỒ CHÍ MINH</t>
  </si>
  <si>
    <t xml:space="preserve">Phanthuthao8993@gmail.com</t>
  </si>
  <si>
    <t xml:space="preserve">Dương Thị Thuý Hằng</t>
  </si>
  <si>
    <t xml:space="preserve">0364906197</t>
  </si>
  <si>
    <t xml:space="preserve">Hoà xuân đông, đông hoà, phú yên</t>
  </si>
  <si>
    <t xml:space="preserve">61/1 Đường 35, phương Hiệp Bình Chánh, Tp Thủ Đức</t>
  </si>
  <si>
    <t xml:space="preserve"> </t>
  </si>
  <si>
    <t xml:space="preserve">Trần Thị Minh Thư</t>
  </si>
  <si>
    <t xml:space="preserve">0944713921</t>
  </si>
  <si>
    <t xml:space="preserve">Thôn Phước Bình Nam, xã Hòa Thành, TX Đông Hòa, tỉnh Phú Yên</t>
  </si>
  <si>
    <t xml:space="preserve">21/06 Dương Đình Hội, khu phố 5, tổ 13, phường Phước Long B, TP Thủ Đức </t>
  </si>
  <si>
    <t xml:space="preserve">Nguyễn văn nhơn</t>
  </si>
  <si>
    <t xml:space="preserve">0935848479</t>
  </si>
  <si>
    <t xml:space="preserve">Kp5 hoà vinh đông hoà phú yên</t>
  </si>
  <si>
    <t xml:space="preserve">25/48/7 bùi quang là phường 12 gò vấp</t>
  </si>
  <si>
    <t xml:space="preserve">vantham305@gmail.com</t>
  </si>
  <si>
    <t xml:space="preserve">Trần Thị Huệ Tâm</t>
  </si>
  <si>
    <t xml:space="preserve">0396991610</t>
  </si>
  <si>
    <t xml:space="preserve">Kp1, Phường Hòa Vinh, Thị xã Đông Hòa, Phú Yên</t>
  </si>
  <si>
    <t xml:space="preserve">C15-26 cc Green River, 2225 Phạm Thế Hiển, F6, Quận 8, Tp. HCM</t>
  </si>
  <si>
    <t xml:space="preserve">chau.nguyenpy210@gmail.com</t>
  </si>
  <si>
    <t xml:space="preserve">Trần Thị Lấn</t>
  </si>
  <si>
    <t xml:space="preserve">0349477668</t>
  </si>
  <si>
    <t xml:space="preserve">Hiệp Đồng Hòa Xuân Đông Đông Hòa Phú Yên</t>
  </si>
  <si>
    <t xml:space="preserve">TỔ 13 Phường Bình Chiểu Thủ Đức</t>
  </si>
  <si>
    <t xml:space="preserve">huynhduydien3@gmail.com</t>
  </si>
  <si>
    <t xml:space="preserve">Lương thị định</t>
  </si>
  <si>
    <t xml:space="preserve">0938977840</t>
  </si>
  <si>
    <t xml:space="preserve">Phú lạc, hoà hiệp nam, đông hoà, phú yên</t>
  </si>
  <si>
    <t xml:space="preserve">258/26A cách mạng tháng tám, phường 10, quận 3, tp hcm</t>
  </si>
  <si>
    <t xml:space="preserve">vohoailocpy90@gmail.com</t>
  </si>
  <si>
    <t xml:space="preserve">Nguyễn thị Loan </t>
  </si>
  <si>
    <t xml:space="preserve">0376167211</t>
  </si>
  <si>
    <t xml:space="preserve">Khu phố 2 hoà vinh đông hoa phú yên</t>
  </si>
  <si>
    <t xml:space="preserve">Tp thủ Đức , p bình trưng đông , 108 mỹ hoà</t>
  </si>
  <si>
    <t xml:space="preserve">nguyenmanhlinh821@gmail.com</t>
  </si>
  <si>
    <t xml:space="preserve">Trương Minh Viện</t>
  </si>
  <si>
    <t xml:space="preserve">0988822378</t>
  </si>
  <si>
    <t xml:space="preserve">Thôn Vĩnh Xuân, Xã Hoà Tân Đông, Thị Xã Đông Hoà, tỉnh Phú Yên.</t>
  </si>
  <si>
    <t xml:space="preserve">Quận 6, thành phố  Hồ Chí Minh</t>
  </si>
  <si>
    <t xml:space="preserve">truongthanh.161@gmail.com</t>
  </si>
  <si>
    <t xml:space="preserve">Nguyễn văn lên </t>
  </si>
  <si>
    <t xml:space="preserve">033061002468</t>
  </si>
  <si>
    <t xml:space="preserve">0334152925</t>
  </si>
  <si>
    <t xml:space="preserve">Khu phố 2 , hoà vinh đông hoà phú yên</t>
  </si>
  <si>
    <t xml:space="preserve">Tp thủ Đức , p bình trưng , 108 đường mỹ hoà</t>
  </si>
  <si>
    <t xml:space="preserve">Châu Thị Nhạn</t>
  </si>
  <si>
    <t xml:space="preserve">0869800302</t>
  </si>
  <si>
    <t xml:space="preserve">Nam Bình 1,Hoà Xuân Tây,Đông Hoà</t>
  </si>
  <si>
    <t xml:space="preserve">68-232 Cao Lỗ -P.4-Q.8</t>
  </si>
  <si>
    <t xml:space="preserve">truonghuypy@gmail.com</t>
  </si>
  <si>
    <t xml:space="preserve">Trần Thị Nhanh</t>
  </si>
  <si>
    <t xml:space="preserve">0787538174</t>
  </si>
  <si>
    <t xml:space="preserve">Uất lâm -Hoà hiệp bắc -đông hoà- phú yên</t>
  </si>
  <si>
    <t xml:space="preserve">268/8Lý Thái Tổ phường 1 quận 3</t>
  </si>
  <si>
    <t xml:space="preserve">thanhnghiep0108@gmail.com</t>
  </si>
  <si>
    <t xml:space="preserve">Võ Văn Sỹ</t>
  </si>
  <si>
    <t xml:space="preserve">0944445258</t>
  </si>
  <si>
    <t xml:space="preserve">Thôn Phước Lộc 1, Xã Hòa Thành, TX. Đông Hòa, Tỉnh Phú Yên</t>
  </si>
  <si>
    <t xml:space="preserve">1077 Phan Văn Trị, P.10, Quận Gò Vấp, Tp.HCM</t>
  </si>
  <si>
    <t xml:space="preserve">vovanthao1986@gmail.com</t>
  </si>
  <si>
    <t xml:space="preserve">Trương Tưởng</t>
  </si>
  <si>
    <t xml:space="preserve">Phu khuê 2 xã hoà xuân đông huyện đông hoà tĩnh phú yên</t>
  </si>
  <si>
    <t xml:space="preserve">?hẻm 623 duong xô viết nghệ Tĩnh phường 26 Quận Bình thạnh</t>
  </si>
  <si>
    <t xml:space="preserve">changto999@gmail.com</t>
  </si>
  <si>
    <t xml:space="preserve">Phùng Châu Sở</t>
  </si>
  <si>
    <t xml:space="preserve">0777468525</t>
  </si>
  <si>
    <t xml:space="preserve">Vùng 5 thôn Phước Lộc 2 xã Hoà Thành tx đông hoà tỉnh phú yên </t>
  </si>
  <si>
    <t xml:space="preserve">696 Lê Đức Thọ phường 15 quận Gò Vấp</t>
  </si>
  <si>
    <t xml:space="preserve">phungchauson16031994@gmail.com</t>
  </si>
  <si>
    <t xml:space="preserve">Trần Thị Rơi</t>
  </si>
  <si>
    <t xml:space="preserve">0382447142</t>
  </si>
  <si>
    <t xml:space="preserve">Phú khuê 1 xã hòa  xuân đông . Thị xã đông hòa phú yên </t>
  </si>
  <si>
    <t xml:space="preserve">1/21 khu phố 1 phường Bình Hưng Hòa B quận Bình Tân . TP HCM </t>
  </si>
  <si>
    <t xml:space="preserve">Trần tấn đạt</t>
  </si>
  <si>
    <t xml:space="preserve">0387724371</t>
  </si>
  <si>
    <t xml:space="preserve">Uất lâm hòa hiệp bắc đông hòa</t>
  </si>
  <si>
    <t xml:space="preserve">Bình thạnh</t>
  </si>
  <si>
    <t xml:space="preserve">cocchupy@gmail.com</t>
  </si>
  <si>
    <t xml:space="preserve">Lê vän vüöng </t>
  </si>
  <si>
    <t xml:space="preserve">0869389734</t>
  </si>
  <si>
    <t xml:space="preserve">Thông my  thuân  xa  hoa  đông phu  yên </t>
  </si>
  <si>
    <t xml:space="preserve">Hem 108/40/10 đüöng lê  vän lüöng, ph tân  hüng Q7</t>
  </si>
  <si>
    <t xml:space="preserve">Trần Thị Lệ</t>
  </si>
  <si>
    <t xml:space="preserve">0365428240</t>
  </si>
  <si>
    <t xml:space="preserve">Khu Phố 5 huyện Hoà Vinh đông hoà phú yên</t>
  </si>
  <si>
    <t xml:space="preserve">15/4 lê văn huân phường 13 quận Tân Bình</t>
  </si>
  <si>
    <t xml:space="preserve">Nguyễn Thị Kiều</t>
  </si>
  <si>
    <t xml:space="preserve">0365617249</t>
  </si>
  <si>
    <t xml:space="preserve">Vĩnh Xuân - Hoà Tân Đông - Đông Hoà - Phú Yên</t>
  </si>
  <si>
    <t xml:space="preserve">123 Bành Văn Trân  phường 7 quận Tân Bình</t>
  </si>
  <si>
    <t xml:space="preserve">truongthianhnhanhapple2000@gmail.com</t>
  </si>
  <si>
    <t xml:space="preserve">Lê Văn Trị</t>
  </si>
  <si>
    <t xml:space="preserve">0379003466</t>
  </si>
  <si>
    <t xml:space="preserve">Thôn Phú Lương Xã Hoà Tân Đông Thị Xã Đông Hoà Tỉnh Phú Yên</t>
  </si>
  <si>
    <t xml:space="preserve">102/10 Man Thiện Phường Tăng Nhơn Phú A Quận 9</t>
  </si>
  <si>
    <t xml:space="preserve">huynhthikimtrang996@gmail.com</t>
  </si>
  <si>
    <t xml:space="preserve">Văn phú thượng</t>
  </si>
  <si>
    <t xml:space="preserve">0395404733</t>
  </si>
  <si>
    <t xml:space="preserve">Thông phú lễ xã hoà thành huyện đông hoà tỉnh phú yên</t>
  </si>
  <si>
    <t xml:space="preserve">Bệnh viện 175 phường 3 quận gò vấp</t>
  </si>
  <si>
    <t xml:space="preserve">bichthuy838@gmail.com</t>
  </si>
  <si>
    <t xml:space="preserve">Trương Tấn Viễn</t>
  </si>
  <si>
    <t xml:space="preserve">0358091686</t>
  </si>
  <si>
    <t xml:space="preserve">Vĩnh Xuân- Hoà Tân Đông - Đông Hoà - Phú Yên</t>
  </si>
  <si>
    <t xml:space="preserve">123 Bành Văn Trân phường 7 quận Tân Bình TP Hồ Chí Minh</t>
  </si>
  <si>
    <t xml:space="preserve">Nguyễn Xuân Lang</t>
  </si>
  <si>
    <t xml:space="preserve">0335126617</t>
  </si>
  <si>
    <t xml:space="preserve">phước lộc 1, Hòa Thành, Đông Hòa, Phú Yên</t>
  </si>
  <si>
    <t xml:space="preserve">59/7 đường số 7, Hiệp Bình Phước, Tp. Thủ Đức</t>
  </si>
  <si>
    <t xml:space="preserve">nguyenanhminh.03092000@gmail.com</t>
  </si>
  <si>
    <t xml:space="preserve">Võ Thị Tú Uyên</t>
  </si>
  <si>
    <t xml:space="preserve">0385878166</t>
  </si>
  <si>
    <t xml:space="preserve">Khu phố 5 , Phường Hoà Vinh, Thị xã Đông Hoà</t>
  </si>
  <si>
    <t xml:space="preserve">2/25 Bạch Đằng, phường 2. Quận Tân Bình, </t>
  </si>
  <si>
    <t xml:space="preserve">Người đang khám chữa bệnh</t>
  </si>
  <si>
    <t xml:space="preserve">tuuyenhoavinh@gmail.com</t>
  </si>
  <si>
    <t xml:space="preserve">Nguyễn Thị Mỹ Hồng Đông</t>
  </si>
  <si>
    <t xml:space="preserve">0362002492</t>
  </si>
  <si>
    <t xml:space="preserve">Khu phố Thạch Chẩm, phường Hoà Xuân Tây, thị xã Đông Hoà, Phú Yên</t>
  </si>
  <si>
    <t xml:space="preserve">110/32/2 Tô Hiệu, phường Hiệp Tân, quận Tân Phú, Tp Hồ Chí Minh</t>
  </si>
  <si>
    <t xml:space="preserve">thanhdatcdan2@gmail.com</t>
  </si>
  <si>
    <t xml:space="preserve">Hồ Châu Phong0</t>
  </si>
  <si>
    <t xml:space="preserve">0768559521</t>
  </si>
  <si>
    <t xml:space="preserve">Thạch tuân 2 Hòa xuân đông Đông hòa Phú yên</t>
  </si>
  <si>
    <t xml:space="preserve">Nguyễn Đình nam </t>
  </si>
  <si>
    <t xml:space="preserve">0767903078</t>
  </si>
  <si>
    <t xml:space="preserve">Phường bàn nham nam.khu phố hòa xuân tây</t>
  </si>
  <si>
    <t xml:space="preserve">73 nguyễn bá tòng p11 quận Tân Bình TPHCM </t>
  </si>
  <si>
    <t xml:space="preserve">Nguyễn Văn Đồng</t>
  </si>
  <si>
    <t xml:space="preserve">0853586594</t>
  </si>
  <si>
    <t xml:space="preserve">Khu pố Thạch Chẩm, phường Hoà Xuân Tây, thị xã Đông Hoà, Phú Yên</t>
  </si>
  <si>
    <t xml:space="preserve">Trần Kim Trúc (Khuyết tật )</t>
  </si>
  <si>
    <t xml:space="preserve">0969237119</t>
  </si>
  <si>
    <t xml:space="preserve">Xã hòa hiệp Bắc, Đông Hòa</t>
  </si>
  <si>
    <t xml:space="preserve">Ở trọ quận 8</t>
  </si>
  <si>
    <t xml:space="preserve">Võ Minh Thống (mất việc khó khăn)</t>
  </si>
  <si>
    <t xml:space="preserve">0336511622</t>
  </si>
  <si>
    <t xml:space="preserve">Thạch Cẩm, Hòa Xuân Tây, Thị Xã Đông Hòa, </t>
  </si>
  <si>
    <t xml:space="preserve">36/1 đường số 13, Linh Xuân, Thủ Đức</t>
  </si>
  <si>
    <t xml:space="preserve">Phan Tấn Tự</t>
  </si>
  <si>
    <t xml:space="preserve">0348007211</t>
  </si>
  <si>
    <t xml:space="preserve">Phú Thọ 2- Hòa hiệp trung, Thị xã Đông hòa tỉnh phú yên</t>
  </si>
  <si>
    <t xml:space="preserve">29- đường 35 Hiệp Bình Chánh- Thủ đức</t>
  </si>
  <si>
    <t xml:space="preserve">Phan Văn Kiên</t>
  </si>
  <si>
    <t xml:space="preserve">0969908804</t>
  </si>
  <si>
    <t xml:space="preserve">Phú Lạc - Hòa Hiệp Nam</t>
  </si>
  <si>
    <t xml:space="preserve">1 đường 34 - Tân Quy - Quận 7 - Tp Hồ Chí Minh</t>
  </si>
  <si>
    <t xml:space="preserve">Người khuyết tật, Lao động tự do mất việc, không có chổ ở</t>
  </si>
  <si>
    <t xml:space="preserve">Kspvk2008@gmail.com</t>
  </si>
  <si>
    <t xml:space="preserve">Nguyễn Thị Minh Trang</t>
  </si>
  <si>
    <t xml:space="preserve">0388572502</t>
  </si>
  <si>
    <t xml:space="preserve">Kp5, Hoà Vinh, Đông Hoà, Phú Yên</t>
  </si>
  <si>
    <t xml:space="preserve">141/23B, đường số 11, Bình Hưng Hoà, Bình Tân</t>
  </si>
  <si>
    <t xml:space="preserve">thongockute9@gmail.com</t>
  </si>
  <si>
    <t xml:space="preserve">Nguyễn Quế Zen</t>
  </si>
  <si>
    <t xml:space="preserve">0357853335</t>
  </si>
  <si>
    <t xml:space="preserve">zensupin@gmail.com</t>
  </si>
  <si>
    <t xml:space="preserve">Phạm Thị Trà My</t>
  </si>
  <si>
    <t xml:space="preserve">0392473624</t>
  </si>
  <si>
    <t xml:space="preserve">Hảo Sơn Bắc,Hòa Xuân Nam,Đông Hòa,Phú Yên</t>
  </si>
  <si>
    <t xml:space="preserve">145/10 Lê Thị Hoa,Bình Chiểu,Thủ Đức,Tp HCM</t>
  </si>
  <si>
    <t xml:space="preserve">tramy0205@gmail.com</t>
  </si>
  <si>
    <t xml:space="preserve">Phạm Văn Lợi</t>
  </si>
  <si>
    <t xml:space="preserve">0706590396</t>
  </si>
  <si>
    <t xml:space="preserve">Phú Khê 1,Hòa Xuân Đông,Đông Hòa,Phú Yên</t>
  </si>
  <si>
    <t xml:space="preserve">vanloi011096@gmail.com</t>
  </si>
  <si>
    <t xml:space="preserve">Nguyễn Thị Thu Vui</t>
  </si>
  <si>
    <t xml:space="preserve">0981644552</t>
  </si>
  <si>
    <t xml:space="preserve">Nam bình 2, hoà xuân tây, đông hoà, phú yên</t>
  </si>
  <si>
    <t xml:space="preserve">149 linh trung, p,linh trung, thủ đức</t>
  </si>
  <si>
    <t xml:space="preserve">vuithunguyen@gmail.com</t>
  </si>
  <si>
    <t xml:space="preserve">Võ Thị Bích Ngọc</t>
  </si>
  <si>
    <t xml:space="preserve">0818901323</t>
  </si>
  <si>
    <t xml:space="preserve">Trạm y tế Hoà Xuân Đông TX Đông Hoà Phú Yên</t>
  </si>
  <si>
    <t xml:space="preserve">151/2 ngô chí quốc P Bình Chiểu Tp Thủ Đức TPHCM </t>
  </si>
  <si>
    <t xml:space="preserve">hongha588712@gmail.com</t>
  </si>
  <si>
    <t xml:space="preserve">Phạm hồng thái</t>
  </si>
  <si>
    <t xml:space="preserve">0382399263</t>
  </si>
  <si>
    <t xml:space="preserve">Uất lâm hòa hiệp bắc đông hòa phú yên</t>
  </si>
  <si>
    <t xml:space="preserve">226/22 đường số 8 khu phố 3 linh xuân thủ đức</t>
  </si>
  <si>
    <t xml:space="preserve">phamhongthai1993hcm@gmail.com</t>
  </si>
  <si>
    <t xml:space="preserve">Lê Thị Hoa</t>
  </si>
  <si>
    <t xml:space="preserve">0353470438</t>
  </si>
  <si>
    <t xml:space="preserve">Khu Phố Uất Lâm , phường Hòa Hiệp Bắc , thị xã Đông Hòa , tỉnh Phú Yên</t>
  </si>
  <si>
    <t xml:space="preserve">226/22 đường số 8 khu phố 3 phường linh xuân thành phố thủ đức</t>
  </si>
  <si>
    <t xml:space="preserve">Phamhongthai1993hcm@gmail.com</t>
  </si>
  <si>
    <t xml:space="preserve">võ đức y</t>
  </si>
  <si>
    <t xml:space="preserve">0386538935</t>
  </si>
  <si>
    <t xml:space="preserve">khu phố thú thọ 1 phường hoà hiệp trung thị xã đông hoà tỉnh phú yên</t>
  </si>
  <si>
    <t xml:space="preserve">3/30 đường số 4 khu phố 3 phường linh xuân quận thủ đức tphcm</t>
  </si>
  <si>
    <t xml:space="preserve">voducy89@gmai.com</t>
  </si>
  <si>
    <t xml:space="preserve">Lê Thị Luyện</t>
  </si>
  <si>
    <t xml:space="preserve">0976404721</t>
  </si>
  <si>
    <t xml:space="preserve">Khu phố phú thọ 1 , phường hoà hiệp trung ,tx đông hoà ,tỉnh Phú Yên</t>
  </si>
  <si>
    <t xml:space="preserve">3/30 đường số 4,khu phố 3 , tổ 6, phường Linh Xuân, tp Thủ Đức</t>
  </si>
  <si>
    <t xml:space="preserve">lethiluyen020491@gmail.com</t>
  </si>
  <si>
    <t xml:space="preserve">Nguyễn khoa lý</t>
  </si>
  <si>
    <t xml:space="preserve">0348004126</t>
  </si>
  <si>
    <t xml:space="preserve">Phú Lạc , Hoà Hiệp Nam , Tx. Đông Hoà </t>
  </si>
  <si>
    <t xml:space="preserve">Số 4 , đường Nam Hoà , p. Phước Long A, tp Thủ Đức</t>
  </si>
  <si>
    <t xml:space="preserve">lykhoa1809@gmail.com</t>
  </si>
  <si>
    <t xml:space="preserve">Lê Thị Hải</t>
  </si>
  <si>
    <t xml:space="preserve">7/4/0068</t>
  </si>
  <si>
    <t xml:space="preserve">0355205492</t>
  </si>
  <si>
    <t xml:space="preserve">Tổ 17 - Phú Lương - Hòa Tân Đông - Đông Hòa</t>
  </si>
  <si>
    <t xml:space="preserve">Số 4, Đường 46, P. Bình Trưng Đông, Quận 2</t>
  </si>
  <si>
    <t xml:space="preserve">binhlvit@gmail.com</t>
  </si>
  <si>
    <t xml:space="preserve">Lê Tuấn</t>
  </si>
  <si>
    <t xml:space="preserve">0392580911</t>
  </si>
  <si>
    <t xml:space="preserve">Kp Nam Bình 2, p. Hoà Xuân Tây, tx. Đông Hoà</t>
  </si>
  <si>
    <t xml:space="preserve">566/72/67 đường Nguyễn Thái Sơn, p5, quận Gò vấp</t>
  </si>
  <si>
    <t xml:space="preserve">Tranthaipy2011@gmail.com</t>
  </si>
  <si>
    <t xml:space="preserve">Văn phú hạ </t>
  </si>
  <si>
    <t xml:space="preserve">0327435010</t>
  </si>
  <si>
    <t xml:space="preserve">Thôn phú lễ xã hoà thành huyện đông hoà tỉnh phú yên</t>
  </si>
  <si>
    <t xml:space="preserve">Lê Thị Kim Yến</t>
  </si>
  <si>
    <t xml:space="preserve">033 292 6468</t>
  </si>
  <si>
    <t xml:space="preserve">KP Phú Hiệp 3, Thị Trấn Hòa Hiệp Trung, Thị Xã Đông Hòa, Tỉnh Phú Yên</t>
  </si>
  <si>
    <t xml:space="preserve">651 Xô Viết Nghệ Tĩnh, Phường 26, Quận Bình Thạnh, Tp.HCM</t>
  </si>
  <si>
    <t xml:space="preserve">diemthuyparis@gmail.com</t>
  </si>
  <si>
    <t xml:space="preserve">Lê văn công </t>
  </si>
  <si>
    <t xml:space="preserve">0862156136</t>
  </si>
  <si>
    <t xml:space="preserve">Khu phố mỹ hoà, đông hoà, phú yên</t>
  </si>
  <si>
    <t xml:space="preserve">250 gò dầu, tân quý, quận phú nhuận</t>
  </si>
  <si>
    <t xml:space="preserve">Lưu Thị Hường</t>
  </si>
  <si>
    <t xml:space="preserve">Thôn Phú Lương , xã Hoà Tân Đông, TX Đông Hoà, Tỉnh Phú Yên</t>
  </si>
  <si>
    <t xml:space="preserve">102/10 man thiện , phường Tăng Nhơn Phú A, Quận 9</t>
  </si>
  <si>
    <t xml:space="preserve">ngocan250497@gmail.com</t>
  </si>
  <si>
    <t xml:space="preserve">Nguyễn thị kiều</t>
  </si>
  <si>
    <t xml:space="preserve">0985047728</t>
  </si>
  <si>
    <t xml:space="preserve">Lộc đông, hòa thành, đông hòa</t>
  </si>
  <si>
    <t xml:space="preserve">417/69/27 quang trung,  phường 10, gò vấp</t>
  </si>
  <si>
    <t xml:space="preserve">nhihu@lumi.com.vn</t>
  </si>
  <si>
    <t xml:space="preserve">Nguyễn Thị Lại</t>
  </si>
  <si>
    <t xml:space="preserve">070 4535975</t>
  </si>
  <si>
    <t xml:space="preserve">Khu phố uất lâm, phường hoà hiệp bắc, thị xã đông hoà tỉnh phú yên</t>
  </si>
  <si>
    <t xml:space="preserve">Khu phố 2, đường huỳnh tấn phát quận 7, tân thuận tây</t>
  </si>
  <si>
    <t xml:space="preserve">tuyetnhung1203960@gamil.com</t>
  </si>
  <si>
    <t xml:space="preserve">Đỗ Giáo</t>
  </si>
  <si>
    <t xml:space="preserve">0354732223</t>
  </si>
  <si>
    <t xml:space="preserve">Khu Phố Phú Hiệp 2, Phường Hòa Hiệp Trung, TX Đông Hòa, Tỉnh Phú Yên</t>
  </si>
  <si>
    <t xml:space="preserve">Đường số 8, Phường 11, Quận Gò Vấp</t>
  </si>
  <si>
    <t xml:space="preserve">doanhtuan.d16x2@muce.edu.vn</t>
  </si>
  <si>
    <t xml:space="preserve">Lê ngọc khânh</t>
  </si>
  <si>
    <t xml:space="preserve">0708081087</t>
  </si>
  <si>
    <t xml:space="preserve">vung 3 phuoc loc hoa thanh</t>
  </si>
  <si>
    <t xml:space="preserve">192a đường chiến lược. kp8 p. bình trị đông. q. bình tân</t>
  </si>
  <si>
    <t xml:space="preserve">khanhmuoichau42@gmail.com</t>
  </si>
  <si>
    <t xml:space="preserve">Trương Ngọc Tấn</t>
  </si>
  <si>
    <t xml:space="preserve">0985230092</t>
  </si>
  <si>
    <t xml:space="preserve">Khu phố phú thọ 3 hoà hiệp trung đông hoà Phú yên </t>
  </si>
  <si>
    <t xml:space="preserve">20 nguyễn thị nếp Tân thạnh đông củ chi </t>
  </si>
  <si>
    <t xml:space="preserve">mlinh14102000@gmail.com</t>
  </si>
  <si>
    <t xml:space="preserve">Trình thị loan</t>
  </si>
  <si>
    <t xml:space="preserve">096 967 57 80</t>
  </si>
  <si>
    <t xml:space="preserve">Nam bình 1 hoà xuân tây thị xã đông hoà tỉnh phú yên </t>
  </si>
  <si>
    <t xml:space="preserve">293 nguyễn thị định . phường Bình Trưng tây .quận 2.thành phố Hồ Chí Minh </t>
  </si>
  <si>
    <t xml:space="preserve">mythu17820@gamil.com</t>
  </si>
  <si>
    <t xml:space="preserve">Nguyễn tèo em</t>
  </si>
  <si>
    <t xml:space="preserve">0368007095</t>
  </si>
  <si>
    <t xml:space="preserve">Hòa xuân tây thị xã đông hòa tỉnh phú yên </t>
  </si>
  <si>
    <t xml:space="preserve">556/72/67c nguyễn thái sơn phường 5quận gò vấp tp hcm </t>
  </si>
  <si>
    <t xml:space="preserve">dang ngoc anh</t>
  </si>
  <si>
    <t xml:space="preserve">0392458456</t>
  </si>
  <si>
    <t xml:space="preserve">thôn vung ro xã hoa xuân nam huyện Đông Hòa tỉnh Phú Yên</t>
  </si>
  <si>
    <t xml:space="preserve">232 do xuân hợp Phước Long a quận 9 TP thủ đức</t>
  </si>
  <si>
    <t xml:space="preserve">dangngocanh2231@gmail.com</t>
  </si>
  <si>
    <t xml:space="preserve">Đặng Tú Tùng</t>
  </si>
  <si>
    <t xml:space="preserve">0337281203</t>
  </si>
  <si>
    <t xml:space="preserve">Phú Lương - Hòa Tân Đông - Đông Hòa - Phú Yên</t>
  </si>
  <si>
    <t xml:space="preserve">401 Lê Đức Thọ - Phường 6 - Quận Gò Vấp - Tp HCM</t>
  </si>
  <si>
    <t xml:space="preserve">tuvinh28122003az@gmail.com</t>
  </si>
  <si>
    <t xml:space="preserve">Đào Xuân Nghiêm</t>
  </si>
  <si>
    <t xml:space="preserve">0984332592</t>
  </si>
  <si>
    <t xml:space="preserve">Cảnh Phước, Hòa Tân Đông, Thị xã Đông Hòa, Phú Yên</t>
  </si>
  <si>
    <t xml:space="preserve">Quận 3</t>
  </si>
  <si>
    <t xml:space="preserve">nhuquynhabc235@gmail.com</t>
  </si>
  <si>
    <t xml:space="preserve">DƯƠNG PHÚC</t>
  </si>
  <si>
    <t xml:space="preserve">0355502741</t>
  </si>
  <si>
    <t xml:space="preserve">khu phố 3, phường hoà vinh, thị xã đông hoà</t>
  </si>
  <si>
    <t xml:space="preserve">huỳnh đình hai, quận bình thạnh</t>
  </si>
  <si>
    <t xml:space="preserve">1910690@dlu.edu.vn</t>
  </si>
  <si>
    <t xml:space="preserve">Dương Thị Mỹ Huệ</t>
  </si>
  <si>
    <t xml:space="preserve">0898275350</t>
  </si>
  <si>
    <t xml:space="preserve">Tx Đông Hòa </t>
  </si>
  <si>
    <t xml:space="preserve">Quận 2 Thảo Điền 92 Xuân Thủy </t>
  </si>
  <si>
    <t xml:space="preserve">loctranphu17@gmail.com</t>
  </si>
  <si>
    <t xml:space="preserve">Hà văn Hội </t>
  </si>
  <si>
    <t xml:space="preserve">054078011670</t>
  </si>
  <si>
    <t xml:space="preserve">0794505114</t>
  </si>
  <si>
    <t xml:space="preserve">Lộc đông ,Hòa thành ,Đông Hòa, Phú Yên </t>
  </si>
  <si>
    <t xml:space="preserve">Đường 22,phường Linh Đông quận Thủ Đức </t>
  </si>
  <si>
    <t xml:space="preserve">linhphuongluu.22081984@gmail.com</t>
  </si>
  <si>
    <t xml:space="preserve">LE DUC HOANG</t>
  </si>
  <si>
    <t xml:space="preserve">0917907537</t>
  </si>
  <si>
    <t xml:space="preserve">Phú lương, hòa tân đông, huyện đông hoà, phú yên</t>
  </si>
  <si>
    <t xml:space="preserve">Hoc Mon</t>
  </si>
  <si>
    <t xml:space="preserve">dotu19842020@gmail.com</t>
  </si>
  <si>
    <t xml:space="preserve">LÊ ĐỨC HOÀNG</t>
  </si>
  <si>
    <t xml:space="preserve">0702450206</t>
  </si>
  <si>
    <t xml:space="preserve">Phú Lương, Hòa Tân Đông, H Đông Hòa, Phú Yên</t>
  </si>
  <si>
    <t xml:space="preserve">Làm Thợ hồ , mất việc làm , Hóc môn, TPHCM</t>
  </si>
  <si>
    <t xml:space="preserve">myty03050101@gmail.com</t>
  </si>
  <si>
    <t xml:space="preserve">Lê Ngọc Minh phường </t>
  </si>
  <si>
    <t xml:space="preserve">0981994207</t>
  </si>
  <si>
    <t xml:space="preserve">Khu phố 1thi xã đông hoa</t>
  </si>
  <si>
    <t xml:space="preserve">Ấp 3 xã đông Thạnh </t>
  </si>
  <si>
    <t xml:space="preserve">lmp06071981@gmail.com</t>
  </si>
  <si>
    <t xml:space="preserve">Lê Thị Kim Hạnh</t>
  </si>
  <si>
    <t xml:space="preserve">0974037422</t>
  </si>
  <si>
    <t xml:space="preserve">Hảo Sơn Bắc, Hòa Xuân Năm, TX Đông Hòa, Phú Yên</t>
  </si>
  <si>
    <t xml:space="preserve">67 đường d4a kdc hưng phú phường phước long b thành phố thủ đức</t>
  </si>
  <si>
    <t xml:space="preserve">Lê văn hậu</t>
  </si>
  <si>
    <t xml:space="preserve">0987253451</t>
  </si>
  <si>
    <t xml:space="preserve">Hoà thành đông hoà phú yên</t>
  </si>
  <si>
    <t xml:space="preserve">19/30 trần bình trọng phường 5 quận bình thạnh TP hồ chí minh</t>
  </si>
  <si>
    <t xml:space="preserve">nguyenminhhuyluat@gmail.com</t>
  </si>
  <si>
    <t xml:space="preserve">Lê Văn Minh</t>
  </si>
  <si>
    <t xml:space="preserve">054079002964</t>
  </si>
  <si>
    <t xml:space="preserve">0971684919</t>
  </si>
  <si>
    <t xml:space="preserve">Vùng 5 thông phước lộc 2 hòa thành thị xã Đông Hòa Phú Yên
</t>
  </si>
  <si>
    <t xml:space="preserve">81/15 khu phố 4 bình tiên phương 3 quận 6 Sài Gòn</t>
  </si>
  <si>
    <t xml:space="preserve">Lê văn tộc</t>
  </si>
  <si>
    <t xml:space="preserve">0788427184</t>
  </si>
  <si>
    <t xml:space="preserve">19/30trần bình trọng phường 5 quận bình thạnh TP hồ chí minh</t>
  </si>
  <si>
    <t xml:space="preserve">Ngô Đắc Thuyền</t>
  </si>
  <si>
    <t xml:space="preserve">0938777078</t>
  </si>
  <si>
    <t xml:space="preserve">Khu phố Mỹ Hòa, Phường Hòa Hiệp Bắc, Thị Xã Đông Hòa</t>
  </si>
  <si>
    <t xml:space="preserve">90/31/11 Đường số 4, Phường Hiệp Bình Phước, TP Thủ Đức</t>
  </si>
  <si>
    <t xml:space="preserve">miencattrangpy2006@gmail.com</t>
  </si>
  <si>
    <t xml:space="preserve">Nguyễn Tấn Khôi</t>
  </si>
  <si>
    <t xml:space="preserve">0364174131</t>
  </si>
  <si>
    <t xml:space="preserve">Cảnh Phước, Hoà Tân Đông, Đông Hoà, Phú Yên</t>
  </si>
  <si>
    <t xml:space="preserve">90/20, đường Lê Hồng Phong, P2, Q5, Tp.HCM</t>
  </si>
  <si>
    <t xml:space="preserve">khoinguyen.280281@gmail.com</t>
  </si>
  <si>
    <t xml:space="preserve">Nguyễn Thanh hưng</t>
  </si>
  <si>
    <t xml:space="preserve">0334101245</t>
  </si>
  <si>
    <t xml:space="preserve">Nguyễn Thị Hồng vân</t>
  </si>
  <si>
    <t xml:space="preserve">0359501821</t>
  </si>
  <si>
    <t xml:space="preserve">Nguyễn Thị Lệ</t>
  </si>
  <si>
    <t xml:space="preserve">0337561131</t>
  </si>
  <si>
    <t xml:space="preserve">trungkien11092005@gmail.com</t>
  </si>
  <si>
    <t xml:space="preserve">Nguyễn thị phúc</t>
  </si>
  <si>
    <t xml:space="preserve">0915750950</t>
  </si>
  <si>
    <t xml:space="preserve">Khu phố phú thọ 3, phường hòa hiệp trung, đông hòa, phú yên</t>
  </si>
  <si>
    <t xml:space="preserve">338/6 tổ 7 khu phố 1 phường an phú đông quận 12 TPHCM</t>
  </si>
  <si>
    <t xml:space="preserve">Nguyễn Thị Thu Trang</t>
  </si>
  <si>
    <t xml:space="preserve">0779649551</t>
  </si>
  <si>
    <t xml:space="preserve">Uất lâm - Hoà hiệp bắc - Đông Hoà -Phú yên</t>
  </si>
  <si>
    <t xml:space="preserve">268/8 Lý Thái Tổ Phường 1 Quận 3</t>
  </si>
  <si>
    <t xml:space="preserve">ngocdiencute16102003@gmail.com</t>
  </si>
  <si>
    <t xml:space="preserve">Nguyễn Thị Trưng Vương</t>
  </si>
  <si>
    <t xml:space="preserve">0358484965</t>
  </si>
  <si>
    <t xml:space="preserve">Phú hoà - Hoà hiệp Trung -Đông hoà - phú yên</t>
  </si>
  <si>
    <t xml:space="preserve">168/8Lý Thái Tổ phường 1 quận 3</t>
  </si>
  <si>
    <t xml:space="preserve">ngocdien762@gmail.com</t>
  </si>
  <si>
    <t xml:space="preserve">NGUYỄN TRỌNG TRÍ </t>
  </si>
  <si>
    <t xml:space="preserve">0906700938</t>
  </si>
  <si>
    <t xml:space="preserve">Bàn Nham, Hoà Xuân Tây, Đông Hoà, Phú Yên</t>
  </si>
  <si>
    <t xml:space="preserve">36/47 Lê Thị Hồng, P17, Gò Vấp, Tphcm</t>
  </si>
  <si>
    <t xml:space="preserve">nguyentrongtri1982@outlook.com</t>
  </si>
  <si>
    <t xml:space="preserve">TRẦN THỊ TRÚC</t>
  </si>
  <si>
    <t xml:space="preserve">0906700939</t>
  </si>
  <si>
    <t xml:space="preserve">Nguyễn Trường vi</t>
  </si>
  <si>
    <t xml:space="preserve">0358482749</t>
  </si>
  <si>
    <t xml:space="preserve">Kp5 phường Hòa vinh tx đông hòa phú yên</t>
  </si>
  <si>
    <t xml:space="preserve">Phường 14 quận gò vấp</t>
  </si>
  <si>
    <t xml:space="preserve">Nguyễn Viết Thi</t>
  </si>
  <si>
    <t xml:space="preserve">045083000174</t>
  </si>
  <si>
    <t xml:space="preserve">0935424123</t>
  </si>
  <si>
    <t xml:space="preserve">Phước bình bắc, hòa thành, đông hòa</t>
  </si>
  <si>
    <t xml:space="preserve">Ấp tam đông3, hóc môn</t>
  </si>
  <si>
    <t xml:space="preserve">Trương Văn Nội</t>
  </si>
  <si>
    <t xml:space="preserve">091 9931179</t>
  </si>
  <si>
    <t xml:space="preserve">Kp Mỹ Hoà- phường hoà hiệp Bắc- tx Đông Hoà</t>
  </si>
  <si>
    <t xml:space="preserve">Chung cư HQC Plaza. Nguyễn Văn Linh, phường An Phú Tây, Huyện Bình Chánh, Tp Hồ Chí Minh</t>
  </si>
  <si>
    <t xml:space="preserve">lethithanhkieuvan21@gmail.com</t>
  </si>
  <si>
    <t xml:space="preserve">Vo hoang nam</t>
  </si>
  <si>
    <t xml:space="preserve">0974967283</t>
  </si>
  <si>
    <t xml:space="preserve">Phước Lộc , hoa thanh , tx đong hoa</t>
  </si>
  <si>
    <t xml:space="preserve">275/3 lam thi ho, phuong Tân Chánh hiep, quan 12,tp hcm</t>
  </si>
  <si>
    <t xml:space="preserve">hoangnam1805@yahoo.com.vn</t>
  </si>
  <si>
    <t xml:space="preserve">Võ văn vinh</t>
  </si>
  <si>
    <t xml:space="preserve">GUYỄN THANH SANG</t>
  </si>
  <si>
    <t xml:space="preserve">+ Tại Phú Yên: Vùng 4 phuoc lộc 1 xà hoà thành TX Đông hoà phú yên</t>
  </si>
  <si>
    <t xml:space="preserve">+Tại HCM: 71/8 Đuong 359 phuong phuoc long B quận 9</t>
  </si>
  <si>
    <t xml:space="preserve">(đang thất nghiệp, có bị thương tật do mổ chấn thương sọ não năm 2020).</t>
  </si>
  <si>
    <t xml:space="preserve">MAI MINH HOÀNG </t>
  </si>
  <si>
    <t xml:space="preserve">+ Tại Phú Yên: Vùng 5 phuoc lộc 2 xã hoà thành TX Đông hoà phú yên</t>
  </si>
  <si>
    <t xml:space="preserve">(hỗ trợ đưa Anh Sang về ,đang thất nghiệp).</t>
  </si>
  <si>
    <t xml:space="preserve">Hà Thị Sinh</t>
  </si>
  <si>
    <t xml:space="preserve">0368992103</t>
  </si>
  <si>
    <t xml:space="preserve">49/17 Đường Trần Hưng Đạo, Kp Bạch Đằng, tp Tuy Hoà, Tỉnh Phú Yên.</t>
  </si>
  <si>
    <t xml:space="preserve">TP Tuy Hòa</t>
  </si>
  <si>
    <t xml:space="preserve">56b Trương Phước Phan, P Bình Trị Đông, Q  Bình Tân, TPHCM</t>
  </si>
  <si>
    <t xml:space="preserve">phamtuyetgiang@gmail.com</t>
  </si>
  <si>
    <t xml:space="preserve">Nguyễn Hữu Toàn</t>
  </si>
  <si>
    <t xml:space="preserve">0388383918</t>
  </si>
  <si>
    <t xml:space="preserve">Phường Phú Lâm TP Tuy Hòa Phú Yên</t>
  </si>
  <si>
    <t xml:space="preserve">Gò vấp</t>
  </si>
  <si>
    <t xml:space="preserve">toanga72@gmail.com</t>
  </si>
  <si>
    <t xml:space="preserve">NGUYỄN LẮM</t>
  </si>
  <si>
    <t xml:space="preserve">0393372177</t>
  </si>
  <si>
    <t xml:space="preserve">Khu phố 1, Phường Phú Lâm, Tp Tuy Hòa, Tỉnh Phú Yên.</t>
  </si>
  <si>
    <t xml:space="preserve">Phim trường DOFILM, khu dân cư Phú Xuân, Nhà Bè, Tp Hồ Chí Minh</t>
  </si>
  <si>
    <t xml:space="preserve">Nguyễn Thị Thuận</t>
  </si>
  <si>
    <t xml:space="preserve">0824092858</t>
  </si>
  <si>
    <t xml:space="preserve">Khu phố 1 phường Phú Lâm Thành Phố Tuy Hoà Tỉnh Phú Yên</t>
  </si>
  <si>
    <t xml:space="preserve">10 Bạch Đằng phường 2 quận Tân Bình</t>
  </si>
  <si>
    <t xml:space="preserve">Con gái Nguyễn Thị Thuận</t>
  </si>
  <si>
    <t xml:space="preserve">Nguyễn thị thưng </t>
  </si>
  <si>
    <t xml:space="preserve">077 4437106</t>
  </si>
  <si>
    <t xml:space="preserve">Kp2 phường phú đông tp tuy hoà tỉnh phú yên </t>
  </si>
  <si>
    <t xml:space="preserve">477/13 nguyễn văn công phường 3 quận gò vấp hcm </t>
  </si>
  <si>
    <t xml:space="preserve">Nguyễn văn Thạch</t>
  </si>
  <si>
    <t xml:space="preserve">ko có 5</t>
  </si>
  <si>
    <t xml:space="preserve">0905548254</t>
  </si>
  <si>
    <t xml:space="preserve">Phường 9 thành phố tuy hoà Phú yên </t>
  </si>
  <si>
    <t xml:space="preserve">785/1 lũy bán Bích P Phú thị hoà Q Tân Phú TP HCM </t>
  </si>
  <si>
    <t xml:space="preserve">PHAN THỊ NHẠN</t>
  </si>
  <si>
    <t xml:space="preserve">0939953478</t>
  </si>
  <si>
    <t xml:space="preserve">Sơn Thọ, Hoà Kiến, Tp Tuy Hoà, Phú Yên</t>
  </si>
  <si>
    <t xml:space="preserve">Nguyễn Thị Tú, Vĩnh Lộc A, Bình Chánh</t>
  </si>
  <si>
    <t xml:space="preserve">kieunuong.116@gmail.con</t>
  </si>
  <si>
    <t xml:space="preserve">PHAN VĂN ANH</t>
  </si>
  <si>
    <t xml:space="preserve">0947938837</t>
  </si>
  <si>
    <t xml:space="preserve">Khu phố 1, phường Phú Lâm, Tp Tuy Hòa, Tỉnh Phú Yên</t>
  </si>
  <si>
    <t xml:space="preserve">Phim trường DOFILM, Khu dân cư Phú Xuân, Nhà Bè, Thành phố Hồ Chí Minh</t>
  </si>
  <si>
    <t xml:space="preserve">Trần Lê Vinh Đệ</t>
  </si>
  <si>
    <t xml:space="preserve">0704424895</t>
  </si>
  <si>
    <t xml:space="preserve">32/29 đường Nguyễn Công Trứ, phường 6, TP Tuy Hòa, Phú Yên</t>
  </si>
  <si>
    <t xml:space="preserve">6A/125 đường An Hạ, Xã Phạm Văn Hai, Huyện Bình Chánh, TP HCM</t>
  </si>
  <si>
    <t xml:space="preserve">Trần thị đào</t>
  </si>
  <si>
    <t xml:space="preserve">0383099272</t>
  </si>
  <si>
    <t xml:space="preserve">P6 tp tuy hoà phú yên</t>
  </si>
  <si>
    <t xml:space="preserve">Ngã 3 núi le cây xăng hoàng vy</t>
  </si>
  <si>
    <t xml:space="preserve">Trần Thị Mỹ Liên</t>
  </si>
  <si>
    <t xml:space="preserve">054167001776</t>
  </si>
  <si>
    <t xml:space="preserve">0843555234</t>
  </si>
  <si>
    <t xml:space="preserve">Khu phố chu văn an phường 5 thành phố tuy hoà tình phú yên </t>
  </si>
  <si>
    <t xml:space="preserve">19 đường 15 phường hiệp bình phước quận thủ đức </t>
  </si>
  <si>
    <t xml:space="preserve">tranvan5940@gmail.com</t>
  </si>
  <si>
    <t xml:space="preserve">Trần Thị Nở</t>
  </si>
  <si>
    <t xml:space="preserve">0334359845</t>
  </si>
  <si>
    <t xml:space="preserve">Thành phố tuy hòa phường phú lâm</t>
  </si>
  <si>
    <t xml:space="preserve">Khu dân cư vĩnh phú 1 thuận an bình dương</t>
  </si>
  <si>
    <t xml:space="preserve">Trần Thị Thanh Tuyền</t>
  </si>
  <si>
    <t xml:space="preserve">0979547231</t>
  </si>
  <si>
    <t xml:space="preserve">198 lê trung kiên phường 2 thành phố tuy hòa tỉng phú yên</t>
  </si>
  <si>
    <t xml:space="preserve">85/45 đường số 9 phường bình hưng hòa quận bình tân tphcm</t>
  </si>
  <si>
    <t xml:space="preserve">ttuyen2103@gmail.com</t>
  </si>
  <si>
    <t xml:space="preserve">Trần thị thu lượm</t>
  </si>
  <si>
    <t xml:space="preserve">0769674922</t>
  </si>
  <si>
    <t xml:space="preserve">Liên trì 2 xã bình kiến thành phố tuy hòa phú yên </t>
  </si>
  <si>
    <t xml:space="preserve">B12 /9  ấp 2 bình chánh tp hcm </t>
  </si>
  <si>
    <t xml:space="preserve">Trần Thị Thu Nga</t>
  </si>
  <si>
    <t xml:space="preserve">034 6011418</t>
  </si>
  <si>
    <t xml:space="preserve">13/7 Trần Hưng Đạo, p4 , TP.Tuy Hòa, tỉnh Phú Yên</t>
  </si>
  <si>
    <t xml:space="preserve">48A HT 31, phường Hiệp Thành, quận 12, TP.HCM</t>
  </si>
  <si>
    <t xml:space="preserve">tongvietdien@gmail.com</t>
  </si>
  <si>
    <t xml:space="preserve">0916256824</t>
  </si>
  <si>
    <t xml:space="preserve">02/C7 phường phú an thuận an . bình dương </t>
  </si>
  <si>
    <t xml:space="preserve">phiyentran3005@gmail.com</t>
  </si>
  <si>
    <t xml:space="preserve">Võ Thị Bé</t>
  </si>
  <si>
    <t xml:space="preserve">0356250198</t>
  </si>
  <si>
    <t xml:space="preserve">Khu phố 4, phường Phú Thạnh, Tp Tuy Hòa</t>
  </si>
  <si>
    <t xml:space="preserve">Đường số 15, phường An Phú, Tp Thủ Đức</t>
  </si>
  <si>
    <t xml:space="preserve">Lê chí nghĩa</t>
  </si>
  <si>
    <t xml:space="preserve">46/13 nguyễn huệ p5 tp tuy hòa. </t>
  </si>
  <si>
    <t xml:space="preserve">36 Lũy bán bích, p tân thời hòa</t>
  </si>
  <si>
    <t xml:space="preserve">nghiame020592@gmail.com</t>
  </si>
  <si>
    <t xml:space="preserve">Phạm Thị Hồng Trinh </t>
  </si>
  <si>
    <t xml:space="preserve">0774459171</t>
  </si>
  <si>
    <t xml:space="preserve">Ninh Tịnh 4 F9</t>
  </si>
  <si>
    <t xml:space="preserve">119 Nguyễn Thị Thập Quận 7</t>
  </si>
  <si>
    <t xml:space="preserve">phanthithuhoai2428@gmail.com</t>
  </si>
  <si>
    <t xml:space="preserve">BÙI ĐỨC TRỌNG </t>
  </si>
  <si>
    <t xml:space="preserve">0967714534</t>
  </si>
  <si>
    <t xml:space="preserve">khu phố Liên Trì 2, phường 9, thành phố Tuy Hoà</t>
  </si>
  <si>
    <t xml:space="preserve">28/17 Thanh Đa, phường 27, quận Bình Thạnh </t>
  </si>
  <si>
    <t xml:space="preserve">ductrong2685@gmail.com</t>
  </si>
  <si>
    <t xml:space="preserve">Lê Võ Hoàng Lâm</t>
  </si>
  <si>
    <t xml:space="preserve">0354715728</t>
  </si>
  <si>
    <t xml:space="preserve">04/25 nguyễn công trứ p6 tuy hoà phú yên</t>
  </si>
  <si>
    <t xml:space="preserve">111/8/57 đặng thùy trâm p13 q.bình thạnh</t>
  </si>
  <si>
    <t xml:space="preserve">hoanglampye112@gmail.com</t>
  </si>
  <si>
    <t xml:space="preserve">Nguyễn Nhật Thành</t>
  </si>
  <si>
    <t xml:space="preserve">0359374087</t>
  </si>
  <si>
    <t xml:space="preserve">361/3/5 hẽm Trần Hưng Đạo, phường 6</t>
  </si>
  <si>
    <t xml:space="preserve">117 Nghĩa Thục, phường 5, quận 5, Tp.HCM</t>
  </si>
  <si>
    <t xml:space="preserve">laphoisme@gmail.com</t>
  </si>
  <si>
    <t xml:space="preserve">Nguyễn Trọng Khôi</t>
  </si>
  <si>
    <t xml:space="preserve">0986083638</t>
  </si>
  <si>
    <t xml:space="preserve">17/1 Cao Thắng, Phường 1, Tuy Hoà</t>
  </si>
  <si>
    <t xml:space="preserve">Phường 14 Quận Gò Vấp HCM</t>
  </si>
  <si>
    <t xml:space="preserve">nguyentrongkhoi86@gmail.com</t>
  </si>
  <si>
    <t xml:space="preserve">Nguyễn lợi </t>
  </si>
  <si>
    <t xml:space="preserve">0939745516</t>
  </si>
  <si>
    <t xml:space="preserve">Ninh tịnh 2, p9, tp tuy hoa </t>
  </si>
  <si>
    <t xml:space="preserve">khanhhung090920@gmail.com</t>
  </si>
  <si>
    <t xml:space="preserve">Nguyễn Trần Bảo Lộc</t>
  </si>
  <si>
    <t xml:space="preserve">0984189975</t>
  </si>
  <si>
    <t xml:space="preserve">Phước hậu 1, phường 9, tuy hòa, phú yên</t>
  </si>
  <si>
    <t xml:space="preserve">B105, phú thuận, Q7, hcm</t>
  </si>
  <si>
    <t xml:space="preserve">locnguyen00900@gmail.com</t>
  </si>
  <si>
    <t xml:space="preserve">Nguyễn thị kiều my</t>
  </si>
  <si>
    <t xml:space="preserve">0368500974</t>
  </si>
  <si>
    <t xml:space="preserve">58 đường nguyễn anh hào kp2 phường phú lâm tp tuy hoà </t>
  </si>
  <si>
    <t xml:space="preserve">29/16 đường 147 kp3 phường phước long b quận 9</t>
  </si>
  <si>
    <t xml:space="preserve">nguyenthikieumy2202@gmail.com</t>
  </si>
  <si>
    <t xml:space="preserve">Đặng Ngọc Sơn</t>
  </si>
  <si>
    <t xml:space="preserve">0905200107</t>
  </si>
  <si>
    <t xml:space="preserve">63/29 Nguyễn Công Trứ, khu 2 phường 6 TP Tuy Hòa,tỉnh Phú Yên</t>
  </si>
  <si>
    <t xml:space="preserve">6/17 đường số 15,phường hiệp Bình Phước,Quận thủ Đức</t>
  </si>
  <si>
    <t xml:space="preserve">sondangsd79@gmail.com</t>
  </si>
  <si>
    <t xml:space="preserve">Huỳnh Thị Thanh Tuyền</t>
  </si>
  <si>
    <t xml:space="preserve">0949292301</t>
  </si>
  <si>
    <t xml:space="preserve">Khu phố 3, phường Phú Đông, TP Tuy Hoà</t>
  </si>
  <si>
    <t xml:space="preserve">47 Đường số 1, Khu phố 1, Phường Hiệp Bình Chánh, TP Thủ Đức.</t>
  </si>
  <si>
    <t xml:space="preserve">tuyenhuynh138py@gmail.com</t>
  </si>
  <si>
    <t xml:space="preserve">Trần Thị thanh thuý </t>
  </si>
  <si>
    <t xml:space="preserve">0971262309</t>
  </si>
  <si>
    <t xml:space="preserve">Khu phố 4,phường phú thạnh, thành phố tuy hoà đồng tỉnh phú yên </t>
  </si>
  <si>
    <t xml:space="preserve">Tân phước Khánh ,từ, tân uyên, tỉnh bình dương </t>
  </si>
  <si>
    <t xml:space="preserve">Trần Duy Phương</t>
  </si>
  <si>
    <t xml:space="preserve">0382435680</t>
  </si>
  <si>
    <t xml:space="preserve">Hoà Kiến Tuy Hòa Phú Yên</t>
  </si>
  <si>
    <t xml:space="preserve">Hiệp bình chánh thủ đức</t>
  </si>
  <si>
    <t xml:space="preserve">datphucorp2@gmail.com</t>
  </si>
  <si>
    <t xml:space="preserve">Huỳnh thị phương Trúc</t>
  </si>
  <si>
    <t xml:space="preserve">0812141284</t>
  </si>
  <si>
    <t xml:space="preserve">Khu phố 3 ninh tịnh phường 9 </t>
  </si>
  <si>
    <t xml:space="preserve">65/3 khu phố 6a phường Tân Thới Nhất đường Tân Thới Nhất quận 12 </t>
  </si>
  <si>
    <t xml:space="preserve">phuongtruc1985py@gmail.com</t>
  </si>
  <si>
    <t xml:space="preserve">63/29 Nguyễn Công Trứ,phường 6 , TP Tuy Hòa,tỉnh Phú Yên</t>
  </si>
  <si>
    <t xml:space="preserve">6/17 đường số 15, khu phố 2 , phường hiệp Bình Phước,quận thủ Đức</t>
  </si>
  <si>
    <t xml:space="preserve">Nguyễn Hoàng Tuấn Kiệt</t>
  </si>
  <si>
    <t xml:space="preserve">0865773758</t>
  </si>
  <si>
    <t xml:space="preserve">Em ở Cam Lâm Khánh Hoà, rất mong được sự giúp đỡ của mấy anh chị.</t>
  </si>
  <si>
    <t xml:space="preserve">339 Nguyễn Oanh, P.17, Quận Gò Vấp, TP.HCM</t>
  </si>
  <si>
    <t xml:space="preserve">kietnht3010@gmail.com</t>
  </si>
  <si>
    <t xml:space="preserve">Nguyễn Thị Thảo</t>
  </si>
  <si>
    <t xml:space="preserve">0762524568</t>
  </si>
  <si>
    <t xml:space="preserve">Ngọc Phước 1, Bình Ngọc </t>
  </si>
  <si>
    <t xml:space="preserve">Phường 2 , Quận 8 , Hẻm 219 Âu Dương Lân</t>
  </si>
  <si>
    <t xml:space="preserve">nguyenhuuthanh20102005@gmail.com</t>
  </si>
  <si>
    <t xml:space="preserve">đặng ngọc tin </t>
  </si>
  <si>
    <t xml:space="preserve">sổ khộ khẩu:460037871 CMND đi lm đi mất </t>
  </si>
  <si>
    <t xml:space="preserve">0923030946</t>
  </si>
  <si>
    <t xml:space="preserve">khu phố 3 phường phú thạnh </t>
  </si>
  <si>
    <t xml:space="preserve">trường tiểu học chu văn an phường 26 quận bình thạnh </t>
  </si>
  <si>
    <t xml:space="preserve">dangngoctin2003@gmail.com</t>
  </si>
  <si>
    <t xml:space="preserve">Nguyễn Huỳnh Anh Tuấn</t>
  </si>
  <si>
    <t xml:space="preserve">0941381052</t>
  </si>
  <si>
    <t xml:space="preserve">131/11 nguyễn huệ phường 5 tp tuy hoà</t>
  </si>
  <si>
    <t xml:space="preserve">206/18 đường số 20, phường 5, quận gò vấp</t>
  </si>
  <si>
    <t xml:space="preserve">nguyenhuynhanhtuan1897@gmail.com</t>
  </si>
  <si>
    <t xml:space="preserve">Nguyễn thái huy </t>
  </si>
  <si>
    <t xml:space="preserve">0766669718</t>
  </si>
  <si>
    <t xml:space="preserve">29/15 nguyễn huệ phường 5 tp tuy hoà </t>
  </si>
  <si>
    <t xml:space="preserve">26 bùi thị xuân phường 2 quận tân bình tp hồ chí minh </t>
  </si>
  <si>
    <t xml:space="preserve">huythai031@gmail.com</t>
  </si>
  <si>
    <t xml:space="preserve">Nguyễn Hữu Phúc</t>
  </si>
  <si>
    <t xml:space="preserve">0787772526</t>
  </si>
  <si>
    <t xml:space="preserve">Ngọc Phước 1, Bình Ngọc</t>
  </si>
  <si>
    <t xml:space="preserve">Hẻm 219 Âu Dương Lân , Phường 2 , Quận 8</t>
  </si>
  <si>
    <t xml:space="preserve">thanhhuu20102005@gmail.com</t>
  </si>
  <si>
    <t xml:space="preserve">0787741121</t>
  </si>
  <si>
    <t xml:space="preserve">63/29 Nguyễn Công Trứ,khu 2,phường 6 TP Tuy Hòa, tỉnh Phú Yên</t>
  </si>
  <si>
    <t xml:space="preserve">6/17 đường số 15,khu phố 2, phường hiệp Bình Phước, quận thủ Đức</t>
  </si>
  <si>
    <t xml:space="preserve">sondangsd6688@gmail.com</t>
  </si>
  <si>
    <t xml:space="preserve">Nguyễn Thị Bích Chi</t>
  </si>
  <si>
    <t xml:space="preserve">0965522318</t>
  </si>
  <si>
    <t xml:space="preserve">Kp4,P.Phú đông,tp tuy hoà ,py</t>
  </si>
  <si>
    <t xml:space="preserve">Quận2,tp hcm</t>
  </si>
  <si>
    <t xml:space="preserve">phuongton110@gmail.com</t>
  </si>
  <si>
    <t xml:space="preserve">Bùi văn kiểm</t>
  </si>
  <si>
    <t xml:space="preserve">0935736123</t>
  </si>
  <si>
    <t xml:space="preserve">Kp2 ,p phú lâm, TP, Tuy Hòa, phú yên</t>
  </si>
  <si>
    <t xml:space="preserve">132dang văn bi ,p, bình thỏ ,TP, thủ Đức</t>
  </si>
  <si>
    <t xml:space="preserve">kiem0935736123@gmail.com</t>
  </si>
  <si>
    <t xml:space="preserve">Lê Duy Hoà</t>
  </si>
  <si>
    <t xml:space="preserve">Kp4,P.phú đông,tp.tuy hoà .phú yên</t>
  </si>
  <si>
    <t xml:space="preserve">Quận2,to hcm</t>
  </si>
  <si>
    <t xml:space="preserve">VÕ MẠNH KHA</t>
  </si>
  <si>
    <t xml:space="preserve">0704540074</t>
  </si>
  <si>
    <t xml:space="preserve">ngọc lãng bình ngọc tp tuy hòa</t>
  </si>
  <si>
    <t xml:space="preserve">885 tân kỳ tân quý bình tân</t>
  </si>
  <si>
    <t xml:space="preserve">vomangkha0074@gmail.com</t>
  </si>
  <si>
    <t xml:space="preserve">Nguyễn Đăng Vũ</t>
  </si>
  <si>
    <t xml:space="preserve">0837855878</t>
  </si>
  <si>
    <t xml:space="preserve">42/13 Nguyễn Huệ, phường 5, TP Tuy Hòa, tỉnh Phú Yên</t>
  </si>
  <si>
    <t xml:space="preserve">403/51 Thiên Hộ Dương , Phường 1, Quận Bình Thạnh, TP HCM</t>
  </si>
  <si>
    <t xml:space="preserve">longquan190py@gmail.com</t>
  </si>
  <si>
    <t xml:space="preserve">Trần Thị Kim Hồng</t>
  </si>
  <si>
    <t xml:space="preserve">0886626339</t>
  </si>
  <si>
    <t xml:space="preserve">Kp2 ,p, phú lâm, TP Tuy Hòa, Phú Yên</t>
  </si>
  <si>
    <t xml:space="preserve">132 đăng văn bị, p, bình tho, TP thủ Đức</t>
  </si>
  <si>
    <t xml:space="preserve">Đào tất tuyên</t>
  </si>
  <si>
    <t xml:space="preserve">0935576084</t>
  </si>
  <si>
    <t xml:space="preserve">14/13 Nguyễn Huệ, Phường 5, TP. Tuy Hòa</t>
  </si>
  <si>
    <t xml:space="preserve"> 163/15/18 Tô Hiến Thành, Phường 13, Quận 10, TP. Hồ Chí Minh</t>
  </si>
  <si>
    <t xml:space="preserve">Nguyễn Thị Bích Huê</t>
  </si>
  <si>
    <t xml:space="preserve">0866440365</t>
  </si>
  <si>
    <t xml:space="preserve">Thôn Long thủy- xã an phú- TP Tuy hoà - tỉnh phú yên</t>
  </si>
  <si>
    <t xml:space="preserve">Khách sạn công đoàn - phường 27 - quận bình thạnh</t>
  </si>
  <si>
    <t xml:space="preserve">nguyenbichhue99@gmail.com</t>
  </si>
  <si>
    <t xml:space="preserve">Nguyễn Đức Lợi</t>
  </si>
  <si>
    <t xml:space="preserve">18/2 Lê Thành Phương </t>
  </si>
  <si>
    <t xml:space="preserve">0342736040</t>
  </si>
  <si>
    <t xml:space="preserve">18/2 Lê Thành Phương, Phường 2, TP. Tuy Hòa, Tỉnh Phú Yên. </t>
  </si>
  <si>
    <t xml:space="preserve"> 19/1 Trần Thanh Mai, Phường Tân Tạo , Quận Bình Tân, TP. Hồ Chí Minh</t>
  </si>
  <si>
    <t xml:space="preserve">Nguyễn Hữu Kiên</t>
  </si>
  <si>
    <t xml:space="preserve">0949768470</t>
  </si>
  <si>
    <t xml:space="preserve">khu phố 2, phường Phú Đông, TP. Tuy Hòa, tỉnh Phú Yên</t>
  </si>
  <si>
    <t xml:space="preserve">hẻm 470 Tô Ký, phường Tân Chánh Hiệp, quận 12</t>
  </si>
  <si>
    <t xml:space="preserve">huukien0110@gmail.com</t>
  </si>
  <si>
    <t xml:space="preserve">Trương Ngọc Linh Nhi</t>
  </si>
  <si>
    <t xml:space="preserve">0981815300</t>
  </si>
  <si>
    <t xml:space="preserve">102/2A Chu Văn An, p.5, tp Tuy Hoà</t>
  </si>
  <si>
    <t xml:space="preserve">50 Quốc Lộ 13, phường 26 quận Bình Thạnh</t>
  </si>
  <si>
    <t xml:space="preserve">truongngoclinhnhi2106@gmail.com</t>
  </si>
  <si>
    <t xml:space="preserve">Nguyễn đức huy</t>
  </si>
  <si>
    <t xml:space="preserve">0981870474</t>
  </si>
  <si>
    <t xml:space="preserve">Ninh tịnh 3 phường 9 thành phố tuy hòa phú yên</t>
  </si>
  <si>
    <t xml:space="preserve">62/33/1c đường số 4 phường trường thọ thành phố thủ đức HCM</t>
  </si>
  <si>
    <t xml:space="preserve">huynguyen199799@gmail.com</t>
  </si>
  <si>
    <t xml:space="preserve">198 Lê Trung Kiên - Phường 2- TP Tuy Hòa- tỉnh Phú Yên</t>
  </si>
  <si>
    <t xml:space="preserve">85/45 đường số 9 phường Bình Hưng Hòa quận Bình Tân</t>
  </si>
  <si>
    <t xml:space="preserve">Nguyễn Thị Xuân Quỳnh (SV nhà trọ 1 mình)</t>
  </si>
  <si>
    <t xml:space="preserve">054199000330</t>
  </si>
  <si>
    <t xml:space="preserve">0769690375</t>
  </si>
  <si>
    <t xml:space="preserve">51 Đồng Khởi, phường 7, thành phố Tuy Hoà</t>
  </si>
  <si>
    <t xml:space="preserve">482/22 Lê Quang Định, phường 11, quận Bình Thạnh</t>
  </si>
  <si>
    <t xml:space="preserve">Phan Thị Yến Nhi (SV nhà trọ 1 mình)</t>
  </si>
  <si>
    <t xml:space="preserve">0764509387</t>
  </si>
  <si>
    <t xml:space="preserve">108 Lê Trung Kiên, Phường 2</t>
  </si>
  <si>
    <t xml:space="preserve">253 đường Phan Văn Hân, phường 17, Quận Bình Thạnh </t>
  </si>
  <si>
    <t xml:space="preserve">Phan Thế Cường (Sv nhà trọ 1 mình )</t>
  </si>
  <si>
    <t xml:space="preserve">0971328546</t>
  </si>
  <si>
    <t xml:space="preserve">Tổ 8, khu phố 1, Nguyễn Trung Trực, phường 8, TP. Tuy Hòa</t>
  </si>
  <si>
    <t xml:space="preserve">66D13 KDC An Thiên Lý, Phước Long B , Thủ Đức</t>
  </si>
  <si>
    <t xml:space="preserve">Nguyễn Thị Kim Quy (mất việc khó khăn)</t>
  </si>
  <si>
    <t xml:space="preserve">0703900619</t>
  </si>
  <si>
    <t xml:space="preserve">225B Lê Duẩn, phường 7, thành Phố Tuy Hoà</t>
  </si>
  <si>
    <t xml:space="preserve">35 Phú Thuận, phường Phú Thuận, quận 7</t>
  </si>
  <si>
    <t xml:space="preserve">Phạm Thị Hồng Trinh</t>
  </si>
  <si>
    <t xml:space="preserve">Ninh Tịnh 4 Phường 9</t>
  </si>
  <si>
    <t xml:space="preserve">Đặng Ngọc Bảo Châu</t>
  </si>
  <si>
    <t xml:space="preserve">63/29 Nguyễn Công Trứ phường 6 TP Tuy Hòa tỉnh Phú Yên</t>
  </si>
  <si>
    <t xml:space="preserve">6/17 đường số 15 khu phố 3 phường hiệp Bình Phước TP Thủ Đức</t>
  </si>
  <si>
    <t xml:space="preserve">Đặng Ngọc Bảo Trân</t>
  </si>
  <si>
    <t xml:space="preserve">Trần Minh Tú</t>
  </si>
  <si>
    <t xml:space="preserve">0772488809</t>
  </si>
  <si>
    <t xml:space="preserve">68/4 Lê Lợi, P3, TP Tuy Hòa</t>
  </si>
  <si>
    <t xml:space="preserve">505/1 Lê Văn Sỹ, P2, Quận Tân Bình</t>
  </si>
  <si>
    <t xml:space="preserve">tutranminh2612@gmail.com</t>
  </si>
  <si>
    <t xml:space="preserve">Nguyễn Thị Kim Quyên</t>
  </si>
  <si>
    <t xml:space="preserve">khu phố ninh tịnh-Phường 9-  TP Tuy hòa Tỉnh phú Yên</t>
  </si>
  <si>
    <t xml:space="preserve">49/12 đường số 5 Phườg Trường Thạnh, Q9</t>
  </si>
  <si>
    <t xml:space="preserve">Hồ Võ Đại Chí</t>
  </si>
  <si>
    <t xml:space="preserve">0968396893</t>
  </si>
  <si>
    <t xml:space="preserve">Dương Thị Ngọc Cẩm (mất việc khó khăn)</t>
  </si>
  <si>
    <t xml:space="preserve">Sơn Thọ, Hòa Kiến</t>
  </si>
  <si>
    <t xml:space="preserve">Bình Dương</t>
  </si>
  <si>
    <t xml:space="preserve">Trần Chí Cường (mất việc khó khăn )</t>
  </si>
  <si>
    <t xml:space="preserve">Nguyễn Thị Huệ</t>
  </si>
  <si>
    <t xml:space="preserve">0356948160</t>
  </si>
  <si>
    <t xml:space="preserve">Liên Trì 2, Bình Kiến, TP Tuy Hoà, Phú Yên</t>
  </si>
  <si>
    <t xml:space="preserve">minhha140283@gmail.com</t>
  </si>
  <si>
    <t xml:space="preserve">Trần Trung Nguyên</t>
  </si>
  <si>
    <t xml:space="preserve">0382905528</t>
  </si>
  <si>
    <t xml:space="preserve">08/34 Điện Biên Phủ - Phường 7 - TP. Tuy Hòa - Phú Yên</t>
  </si>
  <si>
    <t xml:space="preserve">204/16/4 Quốc lộ 13 - Phường 26 - Quận Bình Thạnh - Hồ Chí Minh</t>
  </si>
  <si>
    <t xml:space="preserve">trungnguyen031996@gmail.com</t>
  </si>
  <si>
    <t xml:space="preserve">Bùi thị thảo uyên</t>
  </si>
  <si>
    <t xml:space="preserve">0914387909</t>
  </si>
  <si>
    <t xml:space="preserve">10/5 lê lợi F2 thành phố tuy hòa tỉnh phú yên</t>
  </si>
  <si>
    <t xml:space="preserve">Phường linh trung thành phố thủ đức </t>
  </si>
  <si>
    <t xml:space="preserve">thaouyen14279@gmail.com</t>
  </si>
  <si>
    <t xml:space="preserve">Cao gia nhi</t>
  </si>
  <si>
    <t xml:space="preserve">Trẻ em </t>
  </si>
  <si>
    <t xml:space="preserve">10/5 lê lợi F2 thành phố tuy hòa tỉnh phú yên </t>
  </si>
  <si>
    <t xml:space="preserve">Đường 18 phường linh trung thành phố thỉ đức </t>
  </si>
  <si>
    <t xml:space="preserve">Nguyễn lê như ý</t>
  </si>
  <si>
    <t xml:space="preserve">0378331844</t>
  </si>
  <si>
    <t xml:space="preserve">13/8 Trần cao vân, phường 5, TP Tuy Hoà</t>
  </si>
  <si>
    <t xml:space="preserve">283/7 phạm ngũ lão, quận 1</t>
  </si>
  <si>
    <t xml:space="preserve">lenhuy.22994@gmail.com</t>
  </si>
  <si>
    <t xml:space="preserve">Trương Thị Anh Thư</t>
  </si>
  <si>
    <t xml:space="preserve">054183000253</t>
  </si>
  <si>
    <t xml:space="preserve">0909376695</t>
  </si>
  <si>
    <t xml:space="preserve">2/2 phan Bội Châu-p1, Tuy Hoà</t>
  </si>
  <si>
    <t xml:space="preserve">23 Đường Thanh Loạn, p5, q8</t>
  </si>
  <si>
    <t xml:space="preserve">thu83@yahoo.com</t>
  </si>
  <si>
    <t xml:space="preserve">Đoàn Phương Uyên </t>
  </si>
  <si>
    <t xml:space="preserve">0985124851</t>
  </si>
  <si>
    <t xml:space="preserve">2/7 Phan Đình Phùng, Phường 2, Thành phố Tuy Hoà </t>
  </si>
  <si>
    <t xml:space="preserve">252 Cao Thắng, Phường 12, Quận 10</t>
  </si>
  <si>
    <t xml:space="preserve">uyen.bedenproxx@gmail.com</t>
  </si>
  <si>
    <t xml:space="preserve">Nguyễn Thị Kim Quy</t>
  </si>
  <si>
    <t xml:space="preserve">225B Lê Duẩn, thành phố Tuy Hoà, tỉnh Phú Yên</t>
  </si>
  <si>
    <t xml:space="preserve">35 Phú Thuận, phường Phú Thuận, quận 7, Hồ Chí Minh</t>
  </si>
  <si>
    <t xml:space="preserve">nguyenthikimquy123456@gmail.com</t>
  </si>
  <si>
    <t xml:space="preserve">Nguyễn Thị Ánh Dương</t>
  </si>
  <si>
    <t xml:space="preserve">0834565902</t>
  </si>
  <si>
    <t xml:space="preserve">39 An Dương Vương - P9</t>
  </si>
  <si>
    <t xml:space="preserve">Topaz Home 2- Quận 9</t>
  </si>
  <si>
    <t xml:space="preserve">duongblu29@gmail.com</t>
  </si>
  <si>
    <t xml:space="preserve">Phạm Đình Nam</t>
  </si>
  <si>
    <t xml:space="preserve">0388925239</t>
  </si>
  <si>
    <t xml:space="preserve">406/9 Nguyễn Công Trứ, phường 1, tp. Tuy Hòa</t>
  </si>
  <si>
    <t xml:space="preserve">108/1 Huỳnh Khương An, phường 5, quận Gò Vấp</t>
  </si>
  <si>
    <t xml:space="preserve">Lao động tự do mất việc, không có chổ ở, Sinh viên, học sinh hoàn cảnh khó khăn</t>
  </si>
  <si>
    <t xml:space="preserve">nampham97se@gmail.com</t>
  </si>
  <si>
    <t xml:space="preserve">Trần Minh Mẫn</t>
  </si>
  <si>
    <t xml:space="preserve">0827273749</t>
  </si>
  <si>
    <t xml:space="preserve">47/11 Nguyễn Huệ f5 tp Tuy Hòa</t>
  </si>
  <si>
    <t xml:space="preserve">371 Nguyễn Oanh f17 Gò Vấp</t>
  </si>
  <si>
    <t xml:space="preserve">minhman74881@gmail.com</t>
  </si>
  <si>
    <t xml:space="preserve">Nguyễn Vĩnh Nguyên</t>
  </si>
  <si>
    <t xml:space="preserve">0989714560</t>
  </si>
  <si>
    <t xml:space="preserve">Đường Nguyễn Trung Trực, P8, Tp Tuy Hòa - Tỉnh Phú Yên</t>
  </si>
  <si>
    <t xml:space="preserve">02 Tôn Đức Thắng, Phường Bến Nghé, Q1, Tp Hồ Chí Minh</t>
  </si>
  <si>
    <t xml:space="preserve">nguyenvinhnguyen100490@gmail.com</t>
  </si>
  <si>
    <t xml:space="preserve">khu Liên Trì 2, phường 9, tp Tuy Hoà </t>
  </si>
  <si>
    <t xml:space="preserve">ductrong2685@icloud.com</t>
  </si>
  <si>
    <t xml:space="preserve">Võ thanh bảo</t>
  </si>
  <si>
    <t xml:space="preserve">0925467570</t>
  </si>
  <si>
    <t xml:space="preserve">Khu phố 1 , phường phú lâm ,thành phố tuy hoà, tỉnh phú yên</t>
  </si>
  <si>
    <t xml:space="preserve">12/2 cù lao , phường 2 quận phú nhuận</t>
  </si>
  <si>
    <t xml:space="preserve">nguyenthiludung@gmail.com</t>
  </si>
  <si>
    <t xml:space="preserve">TRƯƠNG TỬ NGUYÊN</t>
  </si>
  <si>
    <t xml:space="preserve">0929630840</t>
  </si>
  <si>
    <t xml:space="preserve">Khu phố 1, phú lâm, Tuy Hoà, Phú Yên</t>
  </si>
  <si>
    <t xml:space="preserve">,497 phan văn trị, p5, gò vấp</t>
  </si>
  <si>
    <t xml:space="preserve">truongnguyen99961@gmail.com</t>
  </si>
  <si>
    <t xml:space="preserve">chưa có</t>
  </si>
  <si>
    <t xml:space="preserve">LÊ TẠ TRƯỜNG</t>
  </si>
  <si>
    <t xml:space="preserve">0842875321</t>
  </si>
  <si>
    <t xml:space="preserve">Khu phố 3, P. Phú Thạnh, TP Tuy Hòa, Phú Yên</t>
  </si>
  <si>
    <t xml:space="preserve">ĐẶNG QUỐC TRƯỜNG</t>
  </si>
  <si>
    <t xml:space="preserve">089 9935933</t>
  </si>
  <si>
    <t xml:space="preserve">Khu phố 3, phường phú thạnh, tp tuy hoà, tỉnh phú yên</t>
  </si>
  <si>
    <t xml:space="preserve">52 đường số 4, phường 10, quận Gò vấp</t>
  </si>
  <si>
    <t xml:space="preserve">hoainhungnd@gmail.com</t>
  </si>
  <si>
    <t xml:space="preserve">Huỳnh Đức Tính</t>
  </si>
  <si>
    <t xml:space="preserve">0982832437</t>
  </si>
  <si>
    <t xml:space="preserve">Khu phố 4 phường Phú thạnh TP Tuy Hòa Phú Yên</t>
  </si>
  <si>
    <t xml:space="preserve">Đường số 3 phường Phú Hữu quận 9 TP thủ Đức</t>
  </si>
  <si>
    <t xml:space="preserve">huynhductinh121287@gmail.com</t>
  </si>
  <si>
    <t xml:space="preserve">Trần Tú </t>
  </si>
  <si>
    <t xml:space="preserve">0352827135</t>
  </si>
  <si>
    <t xml:space="preserve">Khu phố Bạch Đằng , phường 6 , thành phố tuy hòa , phú yên </t>
  </si>
  <si>
    <t xml:space="preserve">536/49/21 Âu Cơ , phường 10 , Tân bình </t>
  </si>
  <si>
    <t xml:space="preserve">trankimthien25@gmail.com</t>
  </si>
  <si>
    <t xml:space="preserve">Hoàng Văn Đán</t>
  </si>
  <si>
    <t xml:space="preserve">0373155681</t>
  </si>
  <si>
    <t xml:space="preserve">Khu phố ninh tịnh 1 phường 9 </t>
  </si>
  <si>
    <t xml:space="preserve">198/21 đường nguyen van linh phường Tân Thuận Tây quân 7 tphcm</t>
  </si>
  <si>
    <t xml:space="preserve">vantien19912020@gmail.com</t>
  </si>
  <si>
    <t xml:space="preserve">LÊ THỊ THẢO SƯƠNG</t>
  </si>
  <si>
    <t xml:space="preserve">0357236021</t>
  </si>
  <si>
    <t xml:space="preserve">Khu phố Ninh Tịnh 2, phường 9, thành phố Tuy Hòa, tỉnh Phú Yên</t>
  </si>
  <si>
    <t xml:space="preserve">44/3 đường Vườn Lài, phường Tân Thành, quận Tân Phú. </t>
  </si>
  <si>
    <t xml:space="preserve">suongthaole248@gmail.com</t>
  </si>
  <si>
    <t xml:space="preserve">Nguyễn Tường Vy</t>
  </si>
  <si>
    <t xml:space="preserve">0372815996</t>
  </si>
  <si>
    <t xml:space="preserve">Khu phố Ninh Tịnh 5, Phường 9, Tp Tuy Hòa</t>
  </si>
  <si>
    <t xml:space="preserve">162/19 Nguyễn Duy Cung, P12, Q Gò Vấp</t>
  </si>
  <si>
    <t xml:space="preserve">vynt.icv@gmail.com</t>
  </si>
  <si>
    <t xml:space="preserve">Lê công minh</t>
  </si>
  <si>
    <t xml:space="preserve">0707091046</t>
  </si>
  <si>
    <t xml:space="preserve">Kp ninh tịnh 4 phường 9 </t>
  </si>
  <si>
    <t xml:space="preserve">47/76 ao đôi bình trị đông quận bình tân</t>
  </si>
  <si>
    <t xml:space="preserve">lethihuyentran2806@gmail.com</t>
  </si>
  <si>
    <t xml:space="preserve">Nguyễn Thị Kim Thoa</t>
  </si>
  <si>
    <t xml:space="preserve">0987087222</t>
  </si>
  <si>
    <t xml:space="preserve">Lô 376 KDC Nguyễn Thái Học , Phường 5 , TP Tuy Hòa , Phú Yên.</t>
  </si>
  <si>
    <t xml:space="preserve">Quận 7</t>
  </si>
  <si>
    <t xml:space="preserve">kimthoacshv@gmail.com</t>
  </si>
  <si>
    <t xml:space="preserve">Nguyễn Huệ</t>
  </si>
  <si>
    <t xml:space="preserve">054071008284</t>
  </si>
  <si>
    <t xml:space="preserve">0394878147</t>
  </si>
  <si>
    <t xml:space="preserve">Minh Đức Hòa Kiến Tuy Hòa Phú Yên</t>
  </si>
  <si>
    <t xml:space="preserve">Tân Phú</t>
  </si>
  <si>
    <t xml:space="preserve">bichtramtran22@gmail.com</t>
  </si>
  <si>
    <t xml:space="preserve">Vo thi kim liên</t>
  </si>
  <si>
    <t xml:space="preserve">0339285892</t>
  </si>
  <si>
    <t xml:space="preserve">My thanh trung 1 hoa phong tay hoa phu yen</t>
  </si>
  <si>
    <t xml:space="preserve">Hem 108/40/10 đương lê văn lương, ph tân hưng ,Q7</t>
  </si>
  <si>
    <t xml:space="preserve">Võ Huỳnh Thanh Vy</t>
  </si>
  <si>
    <t xml:space="preserve">0934717206</t>
  </si>
  <si>
    <t xml:space="preserve">Ngọc Lãng Bình Ngọc Tp Tuy hoà</t>
  </si>
  <si>
    <t xml:space="preserve">335 Nơ Trang Long, F13( ở nhờ)</t>
  </si>
  <si>
    <t xml:space="preserve">vyvo545@gmail.com</t>
  </si>
  <si>
    <t xml:space="preserve">Võ Anh Tùng</t>
  </si>
  <si>
    <t xml:space="preserve">0707407836</t>
  </si>
  <si>
    <t xml:space="preserve">Ninh Tịnh 2, P9, thành phố Tuy Hòa</t>
  </si>
  <si>
    <t xml:space="preserve">144/4 Âu Cơ, P9, Tân Bình, Hồ Chí Minh</t>
  </si>
  <si>
    <t xml:space="preserve">voanhtung113@gmail.com</t>
  </si>
  <si>
    <t xml:space="preserve">Nguyễn thị mỹ hân </t>
  </si>
  <si>
    <t xml:space="preserve">0879430739</t>
  </si>
  <si>
    <t xml:space="preserve">Phú lương. An phú. Tptuy hoà phú yên </t>
  </si>
  <si>
    <t xml:space="preserve">Đường hẻm 99 đường 48 </t>
  </si>
  <si>
    <t xml:space="preserve">vuchi1980pr@gmail.com</t>
  </si>
  <si>
    <t xml:space="preserve">Võ Minh Long</t>
  </si>
  <si>
    <t xml:space="preserve">0582584746</t>
  </si>
  <si>
    <t xml:space="preserve">Phú Vang , Bình Kiến, Tuy Hòa, Phú Yên</t>
  </si>
  <si>
    <t xml:space="preserve">38B Trịnh Thị Gắt , Ấp Mũi Lớn 1, Xã Tân An Hội, Huyện Củ Chi,  TP HCM</t>
  </si>
  <si>
    <t xml:space="preserve">vominhlong142@gamil.com</t>
  </si>
  <si>
    <t xml:space="preserve">Trương Uyển Vy</t>
  </si>
  <si>
    <t xml:space="preserve">0384685359</t>
  </si>
  <si>
    <t xml:space="preserve">Số 171 đường 3 tháng 2, khu phố 3, phường Phú Thạnh, TP.Tuy Hòa, tỉnh Phú Yên</t>
  </si>
  <si>
    <t xml:space="preserve">402/49 An Dương Vương, phường 4, quận 5</t>
  </si>
  <si>
    <t xml:space="preserve">truongvyblue0510@gmail.com</t>
  </si>
  <si>
    <t xml:space="preserve">Huỳnh Công Giang</t>
  </si>
  <si>
    <t xml:space="preserve">0967524722</t>
  </si>
  <si>
    <t xml:space="preserve">thôn Cẩm Tú xã Hoà Kiến</t>
  </si>
  <si>
    <t xml:space="preserve">196 đường Hoàng Hữu Nam quận 9</t>
  </si>
  <si>
    <t xml:space="preserve">huynhconggiang96@gmail.com</t>
  </si>
  <si>
    <t xml:space="preserve">Trần quốc quân </t>
  </si>
  <si>
    <t xml:space="preserve">0705992133</t>
  </si>
  <si>
    <t xml:space="preserve">Thôn long phụng xã hòa trị huyện phua hòa tĩnh Phú Yên </t>
  </si>
  <si>
    <t xml:space="preserve">Phường 2 quận 3 Nguyễn Thiện Thuật 16/55</t>
  </si>
  <si>
    <t xml:space="preserve">quocquan736.2020@gmail.com</t>
  </si>
  <si>
    <t xml:space="preserve">Nguyễn Tấn Ni</t>
  </si>
  <si>
    <t xml:space="preserve">0333419807</t>
  </si>
  <si>
    <t xml:space="preserve">Thôn Long Thủy - Xã An Phú - TP.Tuy Hoà - Phú Yên </t>
  </si>
  <si>
    <t xml:space="preserve">1151 Nguyễn Duy Trinh P.Long Trường Q9 . TP. Thủ Đức</t>
  </si>
  <si>
    <t xml:space="preserve">nin957101@gmail.com</t>
  </si>
  <si>
    <t xml:space="preserve">Đỗ Thị Ngọc Trâm</t>
  </si>
  <si>
    <t xml:space="preserve">0373742078</t>
  </si>
  <si>
    <t xml:space="preserve">Thôn Quan Quang,xã Hòa Kiến, Tp Tuy Hòa, Phú yên</t>
  </si>
  <si>
    <t xml:space="preserve">343/19 Hàn Hải Nguyên, phường 2, quận 11</t>
  </si>
  <si>
    <t xml:space="preserve">ngoctramcdha@gmail.com</t>
  </si>
  <si>
    <t xml:space="preserve">Nguyễn Thanh Trường</t>
  </si>
  <si>
    <t xml:space="preserve">0938457764</t>
  </si>
  <si>
    <t xml:space="preserve">Thôn Sơn Thọ, xã Hoà Kiến, tp Tuy Hoà, tỉnh Phú Yên</t>
  </si>
  <si>
    <t xml:space="preserve">29/5 đường số 6, kp2, phường Hiệp Bình Chánh, tp Thủ Đức, tp HCM</t>
  </si>
  <si>
    <t xml:space="preserve">nguyenthanhtruong.pye@gmail.com</t>
  </si>
  <si>
    <t xml:space="preserve">Lê Thị Anh Thư</t>
  </si>
  <si>
    <t xml:space="preserve">0343137815</t>
  </si>
  <si>
    <t xml:space="preserve">Thôn thượng phú xã Bình Kiến, TP.Tuy Hoà, Phú Yên</t>
  </si>
  <si>
    <t xml:space="preserve">59/17 Đường Số 12 Tăng nhơn phú b, Quận 9</t>
  </si>
  <si>
    <t xml:space="preserve">jinhye2811@gmail.con</t>
  </si>
  <si>
    <t xml:space="preserve">NGUYỄN THỊ ÁNH NHUNG</t>
  </si>
  <si>
    <t xml:space="preserve">0856553153</t>
  </si>
  <si>
    <t xml:space="preserve">TP Tuy Hòa </t>
  </si>
  <si>
    <t xml:space="preserve">141 Bùi Văn Ba, Phường Tân Thuận Đông Quận 7 ,TPHCM</t>
  </si>
  <si>
    <t xml:space="preserve">anhnhung421@gmail.com</t>
  </si>
  <si>
    <t xml:space="preserve">Nguyễn Văn sáng</t>
  </si>
  <si>
    <t xml:space="preserve">0772584125</t>
  </si>
  <si>
    <t xml:space="preserve">Tuy Hòa Phú Yên</t>
  </si>
  <si>
    <t xml:space="preserve">214/167b đường Nguyễn Trãi phường Nguyễn cư Trinh quận 1</t>
  </si>
  <si>
    <t xml:space="preserve">uthienluongthi@gmail.com</t>
  </si>
  <si>
    <t xml:space="preserve">Lương Văn chức</t>
  </si>
  <si>
    <t xml:space="preserve">054056000045</t>
  </si>
  <si>
    <t xml:space="preserve">0328496210</t>
  </si>
  <si>
    <t xml:space="preserve">Tuy Hòa, phú yên</t>
  </si>
  <si>
    <t xml:space="preserve">Dương Văn Châu</t>
  </si>
  <si>
    <t xml:space="preserve">0909871353</t>
  </si>
  <si>
    <t xml:space="preserve">Xã an ninh tây,tuy hòa,phú yên</t>
  </si>
  <si>
    <t xml:space="preserve">Huỳnh Thị bảy</t>
  </si>
  <si>
    <t xml:space="preserve">0703728761</t>
  </si>
  <si>
    <t xml:space="preserve">Xã Bình kiến.tuy hòa,phú yên</t>
  </si>
  <si>
    <t xml:space="preserve">Bùi Thị Nhật Anh</t>
  </si>
  <si>
    <t xml:space="preserve">0981461138</t>
  </si>
  <si>
    <t xml:space="preserve">tổ 16, khu phố 1 Nguyễn Trung Trực, p8, tphcm</t>
  </si>
  <si>
    <t xml:space="preserve">807/27 trường chinh, phường tây thạnh, quận tân phú, hcm</t>
  </si>
  <si>
    <t xml:space="preserve">buithinhatanh.090797@gmail.com</t>
  </si>
  <si>
    <t xml:space="preserve">ĐẶNG THỊ MỸ LINH</t>
  </si>
  <si>
    <t xml:space="preserve">0862223761</t>
  </si>
  <si>
    <t xml:space="preserve">177 Yết Kiêu, Khu phố 6, Phường Phú Đông, Tp Tuy Hòa, Phú Yên</t>
  </si>
  <si>
    <t xml:space="preserve">268/22 Nguyễn Thái Bình, Phường 12, Quận Tân Bình, Tp Hồ Chí Minh</t>
  </si>
  <si>
    <t xml:space="preserve">dininlinh20.04@gmail.com</t>
  </si>
  <si>
    <t xml:space="preserve">ĐINH THỊ MỸ Ý</t>
  </si>
  <si>
    <t xml:space="preserve">Tổ16 khu phố 1 đường Nguyễn Trung Trực thành phố Tuy Hoà tỉnh Phú Yên</t>
  </si>
  <si>
    <t xml:space="preserve">807/27 phường tây thạch đường trường chinh quận tân phú </t>
  </si>
  <si>
    <t xml:space="preserve">myy10022002@gmail.com</t>
  </si>
  <si>
    <t xml:space="preserve">2/7 Phan Đình Phùng, Phường 2, TP Tuy Hoà </t>
  </si>
  <si>
    <t xml:space="preserve">252 Cao Thắng, Phường 12, Quận 10, TPHCM</t>
  </si>
  <si>
    <t xml:space="preserve">Đỗ Thị Thuỳ Trang</t>
  </si>
  <si>
    <t xml:space="preserve">0949510709</t>
  </si>
  <si>
    <t xml:space="preserve">16/4 lê trung kiên phường 1 thành phố tuy hoà</t>
  </si>
  <si>
    <t xml:space="preserve">49 đường Sơn Cang phường 12 quận tân bình</t>
  </si>
  <si>
    <t xml:space="preserve">trangdo0212@gmail.com</t>
  </si>
  <si>
    <t xml:space="preserve">Hắc Huỳnh Thanh Thảo</t>
  </si>
  <si>
    <t xml:space="preserve">0329962669</t>
  </si>
  <si>
    <t xml:space="preserve">78 Lê Thành Phương, phường 2, TP Tuy Hoà, tỉnh Phú Yên</t>
  </si>
  <si>
    <t xml:space="preserve">7B/27 Thành Thái, phường 14, quận 10, TP HCM</t>
  </si>
  <si>
    <t xml:space="preserve">hhthanhthao@gmail.com</t>
  </si>
  <si>
    <t xml:space="preserve">Huỳnh Công Dân</t>
  </si>
  <si>
    <t xml:space="preserve">0337266275</t>
  </si>
  <si>
    <t xml:space="preserve">Khu phố 1, Phường Phú Lâm, TP Tuy Hòa, Tỉnh Phú Yên</t>
  </si>
  <si>
    <t xml:space="preserve">67/42 Bờ Bao Tân Thắng, Phường Sơn Kỳ, Quận Tân Phú, TP HCM</t>
  </si>
  <si>
    <t xml:space="preserve">huynhdan03092001@gmail.com</t>
  </si>
  <si>
    <t xml:space="preserve">Huỳnh Ngọc Khang</t>
  </si>
  <si>
    <t xml:space="preserve">0900840874</t>
  </si>
  <si>
    <t xml:space="preserve">Huỳnh Thảo Vân</t>
  </si>
  <si>
    <t xml:space="preserve">0858849520</t>
  </si>
  <si>
    <t xml:space="preserve">Thôn Tường Quang, xã Hoà Kiến, TP Tuy Hoà Tỉnh Phú Yên</t>
  </si>
  <si>
    <t xml:space="preserve">253/68 Trần Xuân Soạn, phường Tân Kiểng, Q7</t>
  </si>
  <si>
    <t xml:space="preserve">van.huynh.4700@gmail.com</t>
  </si>
  <si>
    <t xml:space="preserve">KSOR H IÊN</t>
  </si>
  <si>
    <t xml:space="preserve">0378676991</t>
  </si>
  <si>
    <t xml:space="preserve">Khu phố 4, Phường 2, Thành Phố Tuy Hoà, Tỉnh Phú Yên</t>
  </si>
  <si>
    <t xml:space="preserve">496/15/17B Dương Quảng Hàm, Phường 6, Quận Gò Vấp</t>
  </si>
  <si>
    <t xml:space="preserve">hienksor291@gmail.com</t>
  </si>
  <si>
    <t xml:space="preserve">Lê Mậu Nhất Quyền</t>
  </si>
  <si>
    <t xml:space="preserve">0937102191</t>
  </si>
  <si>
    <t xml:space="preserve">24 Lê Hồng Phong, phường 7, Tuy Hòa</t>
  </si>
  <si>
    <t xml:space="preserve">S107 Vinhome Granpark , Nguyễn Xiển, Long Thạnh Mỹ, Quận 9</t>
  </si>
  <si>
    <t xml:space="preserve">nhuthointerior@gmail.com</t>
  </si>
  <si>
    <t xml:space="preserve">Lê Viên Ngọc Bích</t>
  </si>
  <si>
    <t xml:space="preserve">0909301981</t>
  </si>
  <si>
    <t xml:space="preserve">4B/391 Lê Duẩn , phường 7 , Tp Tuy Hoà </t>
  </si>
  <si>
    <t xml:space="preserve">1171 Phan Văn Trị , phường 10. Gò Vấp </t>
  </si>
  <si>
    <t xml:space="preserve">ngocbichsth@gmail.com</t>
  </si>
  <si>
    <t xml:space="preserve">Lương Hoài Nam</t>
  </si>
  <si>
    <t xml:space="preserve">0378762653</t>
  </si>
  <si>
    <t xml:space="preserve">Khu phố Thanh Đức Phường 9 Thành Phố Tuy Hoà Tỉnh Phú Yên</t>
  </si>
  <si>
    <t xml:space="preserve">54c Đương Số 4 Phường Trường Thọ Tp Thủ Đức</t>
  </si>
  <si>
    <t xml:space="preserve">luonghoainam.cnot@gmail.com</t>
  </si>
  <si>
    <t xml:space="preserve">Lương Thị Hồng Liên</t>
  </si>
  <si>
    <t xml:space="preserve">0327122671</t>
  </si>
  <si>
    <t xml:space="preserve">khu phố 4 phường phú đông tp tuy hoà tỉnh phú yên</t>
  </si>
  <si>
    <t xml:space="preserve">Tỉnh Bình Dương</t>
  </si>
  <si>
    <t xml:space="preserve">honglienpy97@gmail.com</t>
  </si>
  <si>
    <t xml:space="preserve">Lương thi kim thoa</t>
  </si>
  <si>
    <t xml:space="preserve">0925536354</t>
  </si>
  <si>
    <t xml:space="preserve">Kp3.phú  lâm.tuy hòa.phú yên</t>
  </si>
  <si>
    <t xml:space="preserve">111/4 tân chánh hiêp.quận 12</t>
  </si>
  <si>
    <t xml:space="preserve">luongthikimthoa1703@gmail.com</t>
  </si>
  <si>
    <t xml:space="preserve">Mai Hữu Tường</t>
  </si>
  <si>
    <t xml:space="preserve">0865693675</t>
  </si>
  <si>
    <t xml:space="preserve">04/15 lê lợi phường 5 </t>
  </si>
  <si>
    <t xml:space="preserve">38 nơ trang long phường 14 quận bình thạnh</t>
  </si>
  <si>
    <t xml:space="preserve">huutuong281004@gmail.com</t>
  </si>
  <si>
    <t xml:space="preserve">Nguyễn bằng sơn</t>
  </si>
  <si>
    <t xml:space="preserve">054202000240</t>
  </si>
  <si>
    <t xml:space="preserve">0984358493</t>
  </si>
  <si>
    <t xml:space="preserve">Khu phú 1 phường phú đông thành phú tuy hòa tỉnh phú yên</t>
  </si>
  <si>
    <t xml:space="preserve">Số 5 Đường 24 123 Nguyễn Văn Thạnh, Long Thạnh Mỹ, Quận 9, Thành phố Hồ Chí Minh</t>
  </si>
  <si>
    <t xml:space="preserve">Son6a8pro123@gmail.com</t>
  </si>
  <si>
    <t xml:space="preserve">Nguyễn Hoàng Thiên Tuấn </t>
  </si>
  <si>
    <t xml:space="preserve">Trẻ em nhỏ</t>
  </si>
  <si>
    <t xml:space="preserve">0386164645</t>
  </si>
  <si>
    <t xml:space="preserve">Khu phố 6 phường Phú Đông Tuy Hoà Phú Yên</t>
  </si>
  <si>
    <t xml:space="preserve">22 Phạm Văn Đồng Hiệp Bình Chánh Thủ Đức</t>
  </si>
  <si>
    <t xml:space="preserve">tn086502@gmail.com</t>
  </si>
  <si>
    <t xml:space="preserve">Nguyễn Lê Phương Dung</t>
  </si>
  <si>
    <t xml:space="preserve">0367987385</t>
  </si>
  <si>
    <t xml:space="preserve">Lô 37 Khu TDC Núi Nhạn, phường 1</t>
  </si>
  <si>
    <t xml:space="preserve">183/20 Bến Vân Đồn </t>
  </si>
  <si>
    <t xml:space="preserve">dung.itsme2004@gmail.com</t>
  </si>
  <si>
    <t xml:space="preserve">Nguyễn Ngọc Hợp</t>
  </si>
  <si>
    <t xml:space="preserve">tổ 16, khu phố 1 Nguyễn Trung Trực, p8, tp Tuy Hoà</t>
  </si>
  <si>
    <t xml:space="preserve">807/27 trường chinh, phường tây thạnh, quận tân phú</t>
  </si>
  <si>
    <t xml:space="preserve">ngochopnguyen13579@gmail.com</t>
  </si>
  <si>
    <t xml:space="preserve">Nguyễn Phương Thảo</t>
  </si>
  <si>
    <t xml:space="preserve">0373413002</t>
  </si>
  <si>
    <t xml:space="preserve">81B Ngô Quyền, phường 5</t>
  </si>
  <si>
    <t xml:space="preserve">26/3 Xóm Đất, phường 8, Quận 11</t>
  </si>
  <si>
    <t xml:space="preserve">thienhuong.smile1305@gmail.com</t>
  </si>
  <si>
    <t xml:space="preserve">Nguyễn Phương Thoại </t>
  </si>
  <si>
    <t xml:space="preserve">0373649731</t>
  </si>
  <si>
    <t xml:space="preserve">Thôn Ngọc Lãng, xã Bình Ngọc, tp Tuy Hoà </t>
  </si>
  <si>
    <t xml:space="preserve">59 đường 5, phường Tăng Nhơn Phú B, Tp Thủ Đức </t>
  </si>
  <si>
    <t xml:space="preserve">thoainguyen99k2@gmail.com</t>
  </si>
  <si>
    <t xml:space="preserve">Nguyễn Thị Bích Hợp</t>
  </si>
  <si>
    <t xml:space="preserve">054198001007</t>
  </si>
  <si>
    <t xml:space="preserve">0763795905</t>
  </si>
  <si>
    <t xml:space="preserve">102 Nguyễn Anh Hào, Kp1, Phường Phú Lâm, Tp. Tuy Hòa</t>
  </si>
  <si>
    <t xml:space="preserve">505/18 Quốc lộ 13, Hiệp Bình Phước, Thủ Đức</t>
  </si>
  <si>
    <t xml:space="preserve">nguyenbichhop1998@gmail.com</t>
  </si>
  <si>
    <t xml:space="preserve">nguyễn thị kiều my</t>
  </si>
  <si>
    <t xml:space="preserve">58 đường nguyễn anh hào kp2 phường phú lâm tp tuy hòa tỉnh phú yên</t>
  </si>
  <si>
    <t xml:space="preserve">29/16 đường 147 kp3 phường tăng nhơn phú b quận 9</t>
  </si>
  <si>
    <t xml:space="preserve">Nguyễn Thị Kiều Oanh</t>
  </si>
  <si>
    <t xml:space="preserve">0931853531</t>
  </si>
  <si>
    <t xml:space="preserve">Đông Phước Hoà An Phú Hoà Phú Yên</t>
  </si>
  <si>
    <t xml:space="preserve">17 Trần Hưng Đạo, Hiệp Phú, Q9</t>
  </si>
  <si>
    <t xml:space="preserve">kieuoanh12072020@gmail.com</t>
  </si>
  <si>
    <t xml:space="preserve">Nguyễn Thị Mỹ Tiên</t>
  </si>
  <si>
    <t xml:space="preserve">0368164645</t>
  </si>
  <si>
    <t xml:space="preserve">Khu 6 phường Phú Đông Tuy Hoà Phú Yên</t>
  </si>
  <si>
    <t xml:space="preserve">Nguyễn Thị Như Hảo</t>
  </si>
  <si>
    <t xml:space="preserve">0333109640</t>
  </si>
  <si>
    <t xml:space="preserve">Thôn Chính Nghĩa, xã An Phú, tp Tuy Hoà, Phú Yên</t>
  </si>
  <si>
    <t xml:space="preserve">48/3/3A đường số3, p. Trường Thọ, Thủ Đức</t>
  </si>
  <si>
    <t xml:space="preserve">nhuhao9712@gmail.com</t>
  </si>
  <si>
    <t xml:space="preserve">Nguyễn Thị Như Thơ</t>
  </si>
  <si>
    <t xml:space="preserve">0905553995</t>
  </si>
  <si>
    <t xml:space="preserve">24 lê Hồng Phong, phường 7, Tuy Hòa</t>
  </si>
  <si>
    <t xml:space="preserve">S107, Vinhome Grand park, Nguyễn Xiển, Long Thạnh Mỹ, Quận 9</t>
  </si>
  <si>
    <t xml:space="preserve">Nguyễn văn Linh</t>
  </si>
  <si>
    <t xml:space="preserve">0374716936</t>
  </si>
  <si>
    <t xml:space="preserve">Xóm6 thôn ngọc lãng xã bình ngọc tp tuy hoà tỉnh phú yên </t>
  </si>
  <si>
    <t xml:space="preserve">59 đường số 5 phường tăng nhơn phú b quận 9 tp hồ chí minh</t>
  </si>
  <si>
    <t xml:space="preserve">nguyenlinhpy87@gmail.com</t>
  </si>
  <si>
    <t xml:space="preserve">Nguyễn Vĩnh Linh</t>
  </si>
  <si>
    <t xml:space="preserve">0393511935</t>
  </si>
  <si>
    <t xml:space="preserve">Đông Phước, Hoà An, Phú Hoà, Phú Yên</t>
  </si>
  <si>
    <t xml:space="preserve">17 Trần Hưng Đạo, Hiệp Phú, Quận 9</t>
  </si>
  <si>
    <t xml:space="preserve">linhnguyen100796@gmail.com</t>
  </si>
  <si>
    <t xml:space="preserve">Phạm Ngọc Tài</t>
  </si>
  <si>
    <t xml:space="preserve">0334730394</t>
  </si>
  <si>
    <t xml:space="preserve">15/10 Ngô Quyền, P.4</t>
  </si>
  <si>
    <t xml:space="preserve">371 Nguyễn Oanh</t>
  </si>
  <si>
    <t xml:space="preserve">phamngoctai94@gmail.com</t>
  </si>
  <si>
    <t xml:space="preserve">Phú Thị Cẩm</t>
  </si>
  <si>
    <t xml:space="preserve">0342715387</t>
  </si>
  <si>
    <t xml:space="preserve">Khu Phố 6 phường Phú Đông Tuy Hoà phú yên</t>
  </si>
  <si>
    <t xml:space="preserve">Đường 22 Phạm Văn Đồng Hiệp Bình Chánh Thủ Đức</t>
  </si>
  <si>
    <t xml:space="preserve">TRẦN NHẤT DĨ</t>
  </si>
  <si>
    <t xml:space="preserve">0563915249</t>
  </si>
  <si>
    <t xml:space="preserve">24/19 Nguyễn Huệ , phuong5 , tp Tuy Hoà</t>
  </si>
  <si>
    <t xml:space="preserve">B14 Phú Thuận, Q7</t>
  </si>
  <si>
    <t xml:space="preserve">ndicustom@gmail.com</t>
  </si>
  <si>
    <t xml:space="preserve">Trần Thị Hồng Nhung</t>
  </si>
  <si>
    <t xml:space="preserve">0856760518</t>
  </si>
  <si>
    <t xml:space="preserve">Tổ 2, KP Phước Hậu 2, Phường 9, TP Tuy Hoà, Tỉnh Phú Yên</t>
  </si>
  <si>
    <t xml:space="preserve">360A Bến Vân Đồn, Phường 1, Quận 4, TP Hồ Chí Minh</t>
  </si>
  <si>
    <t xml:space="preserve">nhungtran0316@gmail.com</t>
  </si>
  <si>
    <t xml:space="preserve">TRẦN THỊ TUYẾT VY</t>
  </si>
  <si>
    <t xml:space="preserve">0369960270</t>
  </si>
  <si>
    <t xml:space="preserve">Ngã 4 Mậu Thân, phường 9, Tuy Hòa</t>
  </si>
  <si>
    <t xml:space="preserve">50/23C Đỗ Tấn Phong, Phường 9, quận Phú Nhuận</t>
  </si>
  <si>
    <t xml:space="preserve">tuyetvy.tt@gmail.com</t>
  </si>
  <si>
    <t xml:space="preserve">Trịnh Phương Nam</t>
  </si>
  <si>
    <t xml:space="preserve">23/9 Nguyễn Tất Thành, phường 2, TP.Tuy Hòa, Phú Yên</t>
  </si>
  <si>
    <t xml:space="preserve">312/20 Quang Trung, phường 10, Quận Gò Vấp, TPHCM</t>
  </si>
  <si>
    <t xml:space="preserve">phuongnamnam69@gmail.com</t>
  </si>
  <si>
    <t xml:space="preserve">Văn Huỳnh Quỳnh Như</t>
  </si>
  <si>
    <t xml:space="preserve">0981425847</t>
  </si>
  <si>
    <t xml:space="preserve">Khu phố 2, Phường Phú Lâm, TP. Tuy Hòa, Tỉnh Phú Yên</t>
  </si>
  <si>
    <t xml:space="preserve">02 đường số 10, khu phố 2, phường Hiệp Bình Chánh, Tp Thủ Đức, Tp HCM</t>
  </si>
  <si>
    <t xml:space="preserve">vannhu167@gmail.com</t>
  </si>
  <si>
    <t xml:space="preserve">Phan Thị Liên</t>
  </si>
  <si>
    <t xml:space="preserve">0335233775</t>
  </si>
  <si>
    <t xml:space="preserve">Thôn Phú Quang, xã Bình Kiến, TP. Tuy Hòa</t>
  </si>
  <si>
    <t xml:space="preserve">TP. Tuy Hòa</t>
  </si>
  <si>
    <t xml:space="preserve">201/65/13/Nguyễn xi phường 26 quận Bình Thạnh </t>
  </si>
  <si>
    <t xml:space="preserve">Bùi Dũng</t>
  </si>
  <si>
    <t xml:space="preserve">0376623709</t>
  </si>
  <si>
    <t xml:space="preserve">Thôn Tuy Dương, xã An Hiệp, Huyện Tuy An, Tỉnh Phú Yên</t>
  </si>
  <si>
    <t xml:space="preserve">Huyện Tuy An</t>
  </si>
  <si>
    <t xml:space="preserve">hẻm 484, Tân Kì Tân Quý, Tân Phú, TP HCM</t>
  </si>
  <si>
    <t xml:space="preserve">lethidiep02@gmail.com</t>
  </si>
  <si>
    <t xml:space="preserve">Bùi Thị xứng</t>
  </si>
  <si>
    <t xml:space="preserve">0373319890</t>
  </si>
  <si>
    <t xml:space="preserve">Thôn tuy duong xã an hiệp</t>
  </si>
  <si>
    <t xml:space="preserve">B9/22A</t>
  </si>
  <si>
    <t xml:space="preserve">Châu Thị Gái</t>
  </si>
  <si>
    <t xml:space="preserve">0395251274</t>
  </si>
  <si>
    <t xml:space="preserve">Xã An Cư, huyện Tuy An, tỉnh Phú Yên</t>
  </si>
  <si>
    <t xml:space="preserve">Phường Hiệp Thành, tp Thủ Dầu Một, tỉnh Bình Dương</t>
  </si>
  <si>
    <t xml:space="preserve">Châu Thị Phúc</t>
  </si>
  <si>
    <t xml:space="preserve">0369629965</t>
  </si>
  <si>
    <t xml:space="preserve">Xã An Hiệp, huyện Tuy An, tỉnh Phú Yên</t>
  </si>
  <si>
    <t xml:space="preserve">Phường Hiệp Thành, Thủ Dầu Một, tỉnh Bình Dương</t>
  </si>
  <si>
    <t xml:space="preserve">Châu Văn hồng</t>
  </si>
  <si>
    <t xml:space="preserve">0868235770</t>
  </si>
  <si>
    <t xml:space="preserve">Phú Tân 1 xa an cư huyện Tuy An tỉnh Phú Yên</t>
  </si>
  <si>
    <t xml:space="preserve">Phường Tân tạo a</t>
  </si>
  <si>
    <t xml:space="preserve">Dang thanh tuan</t>
  </si>
  <si>
    <t xml:space="preserve">0334851849</t>
  </si>
  <si>
    <t xml:space="preserve">Doi 1 thon hoi phu  xa an ninh tay  huyen tuy an tinh phu yeu</t>
  </si>
  <si>
    <t xml:space="preserve">Phuong tan phu thanh pho ho chi minh</t>
  </si>
  <si>
    <t xml:space="preserve">dangthanhtuan81gv@gmail.com</t>
  </si>
  <si>
    <t xml:space="preserve">Đặng Thị Tâm</t>
  </si>
  <si>
    <t xml:space="preserve">0372348406</t>
  </si>
  <si>
    <t xml:space="preserve">Thôn Xuân Phu, xã An Ninh Tây, huyên Tuy An, tỉnh Phú Yên</t>
  </si>
  <si>
    <t xml:space="preserve">558/64/34 Bình Quới, phường 28, quận Bình Thạnh</t>
  </si>
  <si>
    <t xml:space="preserve">Đào Thị Mộng Hoà </t>
  </si>
  <si>
    <t xml:space="preserve">0946504356</t>
  </si>
  <si>
    <t xml:space="preserve">Xuân Phu An Ninh Tây Tuy An Phú Yên</t>
  </si>
  <si>
    <t xml:space="preserve">116/34 Dương Quảng Hàm phường 5 Gò Vấp</t>
  </si>
  <si>
    <t xml:space="preserve">dapthimonghoa356@gmail.com</t>
  </si>
  <si>
    <t xml:space="preserve">Đoàn Quốc Hào</t>
  </si>
  <si>
    <t xml:space="preserve">0973411169</t>
  </si>
  <si>
    <t xml:space="preserve">thế hiên, an nghiệp, tuy an, phú yên</t>
  </si>
  <si>
    <t xml:space="preserve">số 7, bàu cát 4, p.14, quận tân bình</t>
  </si>
  <si>
    <t xml:space="preserve">haodd1995@gmail.com</t>
  </si>
  <si>
    <t xml:space="preserve">Đoàn thị mễ</t>
  </si>
  <si>
    <t xml:space="preserve">0359782427</t>
  </si>
  <si>
    <t xml:space="preserve">Thôn mỹ long xã an dân huyện tuy an tỉnh phú yên</t>
  </si>
  <si>
    <t xml:space="preserve">550 kp đông ba- bình hoà- thuận an- bình dương</t>
  </si>
  <si>
    <t xml:space="preserve">tranngocsonck99@gmail.com</t>
  </si>
  <si>
    <t xml:space="preserve">Hà thị thiệt</t>
  </si>
  <si>
    <t xml:space="preserve">0362731806</t>
  </si>
  <si>
    <t xml:space="preserve">An cư tuy an phú yên</t>
  </si>
  <si>
    <t xml:space="preserve">384/48/84 âu cơ ,quận tân bình tphcm</t>
  </si>
  <si>
    <t xml:space="preserve">Hồ Kim An</t>
  </si>
  <si>
    <t xml:space="preserve">0375801662</t>
  </si>
  <si>
    <t xml:space="preserve">Hà yến an thạch tuy an phú yên</t>
  </si>
  <si>
    <t xml:space="preserve">Quận Thủ đức 
Phường linh tây</t>
  </si>
  <si>
    <t xml:space="preserve">hothikimnga2k4py@gmail.com</t>
  </si>
  <si>
    <t xml:space="preserve">Huỳnh Kim Xinh</t>
  </si>
  <si>
    <t xml:space="preserve">0862700502</t>
  </si>
  <si>
    <t xml:space="preserve">Tân Long An Cư Tuy An Phú Yên</t>
  </si>
  <si>
    <t xml:space="preserve">13/28 Gò Cẩm Đệm Phường 10 Quận Tân Bình</t>
  </si>
  <si>
    <t xml:space="preserve">kimxinh26062000@gmail.com</t>
  </si>
  <si>
    <t xml:space="preserve">Huỳnh Nhật Tiến</t>
  </si>
  <si>
    <t xml:space="preserve">0372507820</t>
  </si>
  <si>
    <t xml:space="preserve">Thôn Xuân Phu , Xã An Ninh Tây , Huyện Tuy An , Tỉnh Phú Yên</t>
  </si>
  <si>
    <t xml:space="preserve">78 đường số 17 , phường 10 , quận 6 , Thành Phố Hồ Chí Minh</t>
  </si>
  <si>
    <t xml:space="preserve">nhattien.06052000@gmail.com</t>
  </si>
  <si>
    <r>
      <rPr>
        <sz val="12"/>
        <rFont val="Times New Roman"/>
        <family val="1"/>
      </rPr>
      <t xml:space="preserve">Huỳnh Thị Bích Hoài </t>
    </r>
    <r>
      <rPr>
        <sz val="10"/>
        <color rgb="FF000000"/>
        <rFont val="Arial"/>
        <family val="2"/>
      </rPr>
      <t xml:space="preserve">(Sv nhà trọ 1 mình )</t>
    </r>
  </si>
  <si>
    <t xml:space="preserve">thôn xuân hòa, xã An Hải</t>
  </si>
  <si>
    <t xml:space="preserve">2/3 đường Tân Mỹ, P Tân Thuận tây, Quận 7. TP. HCM</t>
  </si>
  <si>
    <t xml:space="preserve">Huỳnh thị hoa</t>
  </si>
  <si>
    <t xml:space="preserve">0973890857</t>
  </si>
  <si>
    <t xml:space="preserve">Thôn phú long xã an mỹ huyện tuy an tỉnh phú yên</t>
  </si>
  <si>
    <t xml:space="preserve">69 đường 197 khu phố 5 phường tân phú tp thụ đức </t>
  </si>
  <si>
    <t xml:space="preserve">hoajupi@gmail.com</t>
  </si>
  <si>
    <t xml:space="preserve">huỳnh thị kim linh</t>
  </si>
  <si>
    <t xml:space="preserve">0979834327</t>
  </si>
  <si>
    <t xml:space="preserve">hội tín-an thạch-tuy an-phú yên</t>
  </si>
  <si>
    <t xml:space="preserve">1183A Phạm Văn Bạch, Phường 12, quận Gò Vấp, TPHCM</t>
  </si>
  <si>
    <t xml:space="preserve">lungluynk2909@gmail.com</t>
  </si>
  <si>
    <t xml:space="preserve">Huỳnh Thị Trinh</t>
  </si>
  <si>
    <t xml:space="preserve">0901034731</t>
  </si>
  <si>
    <t xml:space="preserve">Phú Sơn, An Ninh Đông, Tuy An, Phú Yên</t>
  </si>
  <si>
    <t xml:space="preserve">130/1 đường số 2, Phường Trường Thọ, TP Thủ Đức, Tp.HCM</t>
  </si>
  <si>
    <t xml:space="preserve">huynhtrinh1002@gmail.com</t>
  </si>
  <si>
    <t xml:space="preserve">Huỳnh Thị Việt</t>
  </si>
  <si>
    <t xml:space="preserve">0937683392</t>
  </si>
  <si>
    <t xml:space="preserve">huynhviet1808@gmail.com</t>
  </si>
  <si>
    <t xml:space="preserve">Huỳnh Tố Trinh</t>
  </si>
  <si>
    <t xml:space="preserve">0377762315</t>
  </si>
  <si>
    <t xml:space="preserve">Phú Long, An Mỹ, Tuy An</t>
  </si>
  <si>
    <t xml:space="preserve">Hẻm 568/69 Lê Văn Việt, Long Thạnh Mỹ, Quận 9</t>
  </si>
  <si>
    <t xml:space="preserve">trinhhuynh19072002@gmail.com</t>
  </si>
  <si>
    <t xml:space="preserve">Huỳnh Trọng Nghĩa</t>
  </si>
  <si>
    <t xml:space="preserve">0989233067</t>
  </si>
  <si>
    <t xml:space="preserve">Đường Dương Kim huệ.kp long bình.Tt chí thạnh </t>
  </si>
  <si>
    <t xml:space="preserve">Hẻm 83/27 phạn văn bạch quận tân bình </t>
  </si>
  <si>
    <t xml:space="preserve">Lê đình vũ</t>
  </si>
  <si>
    <t xml:space="preserve">0358429261</t>
  </si>
  <si>
    <t xml:space="preserve">Ngã 3 chí thạnh</t>
  </si>
  <si>
    <t xml:space="preserve">88/24/17 Phan Sào Nam phường 11 tân bình</t>
  </si>
  <si>
    <t xml:space="preserve">Lê Thị Kim hiệp</t>
  </si>
  <si>
    <t xml:space="preserve">0377881960</t>
  </si>
  <si>
    <t xml:space="preserve">thôn tuy Dương xã an hiệp huyện tuy an</t>
  </si>
  <si>
    <t xml:space="preserve">dinhpham787878@gmail.com</t>
  </si>
  <si>
    <t xml:space="preserve">Lê thị mỹ nhung</t>
  </si>
  <si>
    <t xml:space="preserve">0979372497</t>
  </si>
  <si>
    <t xml:space="preserve">Lan sơn-an thọ-tuy an-phú yên </t>
  </si>
  <si>
    <t xml:space="preserve">104/133 đường số 18 phường bình hưng hoà quận bình tân TPHCM</t>
  </si>
  <si>
    <t xml:space="preserve">Lê Thị Phúc Khoa</t>
  </si>
  <si>
    <t xml:space="preserve">0918118056</t>
  </si>
  <si>
    <t xml:space="preserve">Thôn Phú Mỹ, xã An Dân, huyện Tuy An</t>
  </si>
  <si>
    <t xml:space="preserve">86/7 Nguyễn Thông, phường 9, quận 3, HCM</t>
  </si>
  <si>
    <t xml:space="preserve">khoaltp1986@gmail.com</t>
  </si>
  <si>
    <t xml:space="preserve">LÊ THỊ THU NGUYỆT</t>
  </si>
  <si>
    <t xml:space="preserve">0349609672</t>
  </si>
  <si>
    <t xml:space="preserve">Xuân phu- an ninh tây - tuy an</t>
  </si>
  <si>
    <t xml:space="preserve">698/3/20 trường chinh . p15. Quận tân bình</t>
  </si>
  <si>
    <t xml:space="preserve">huynhtanhoa363@gmail.com</t>
  </si>
  <si>
    <t xml:space="preserve">Lưu Thị Minh Thư </t>
  </si>
  <si>
    <t xml:space="preserve">0339452953</t>
  </si>
  <si>
    <t xml:space="preserve">Thái Long An Lĩnh Tuy An Phú Yên</t>
  </si>
  <si>
    <t xml:space="preserve">139/23 Đường Số 8 Linh Xuân Thủ Đức </t>
  </si>
  <si>
    <t xml:space="preserve">luuminhthu020202@gmail.com</t>
  </si>
  <si>
    <t xml:space="preserve">Ngô Đoàn Khánh Duyên</t>
  </si>
  <si>
    <t xml:space="preserve">0823613318</t>
  </si>
  <si>
    <t xml:space="preserve">35 Lê Thành Phương - Chí Thạnh - Tuy An - Phú Yên</t>
  </si>
  <si>
    <t xml:space="preserve">Kí Túc Xá D1 trường đại học SPKT - Linh chiểu - Thủ Đức</t>
  </si>
  <si>
    <t xml:space="preserve">19123005@student.hcmute.edu</t>
  </si>
  <si>
    <t xml:space="preserve">Ngô Thị Phượng</t>
  </si>
  <si>
    <t xml:space="preserve">0394501503</t>
  </si>
  <si>
    <t xml:space="preserve">Thôn Mỹ Phú 1, xã An Hiệp, huyện Tuy An</t>
  </si>
  <si>
    <t xml:space="preserve">Tổ 1, khu phố An Thành, Thái Hòa, Tân Uyên, Bình Dương</t>
  </si>
  <si>
    <t xml:space="preserve">ngothiphuong1301@gmail.com</t>
  </si>
  <si>
    <t xml:space="preserve">NGÔ VĂN HẬU</t>
  </si>
  <si>
    <t xml:space="preserve">0344651227</t>
  </si>
  <si>
    <t xml:space="preserve">Thôn bình thạnh - Xã an ninh tây - huyện tuy an - phú yên</t>
  </si>
  <si>
    <t xml:space="preserve">Khu phố Bình Hòa 1 - Phường Tân Phước Khánh - Tân Uyên - Bình Dương</t>
  </si>
  <si>
    <t xml:space="preserve">ngomy562@gmail.com</t>
  </si>
  <si>
    <t xml:space="preserve">Nguyễn thanh phong</t>
  </si>
  <si>
    <t xml:space="preserve">0899906531282</t>
  </si>
  <si>
    <t xml:space="preserve">Hoi phu an ninh tay tuy an phu yen</t>
  </si>
  <si>
    <t xml:space="preserve">220/9a phuong 5 binh fhamh</t>
  </si>
  <si>
    <t xml:space="preserve">Nguyễn bảo long</t>
  </si>
  <si>
    <t xml:space="preserve">0393920481</t>
  </si>
  <si>
    <t xml:space="preserve">An chấn/ tuy an / phú yên</t>
  </si>
  <si>
    <t xml:space="preserve">Bến xe miền Đông</t>
  </si>
  <si>
    <t xml:space="preserve">nguyenbaolong2004py@gmail.com</t>
  </si>
  <si>
    <t xml:space="preserve">Nguyễn Bảy</t>
  </si>
  <si>
    <t xml:space="preserve">0397690891</t>
  </si>
  <si>
    <t xml:space="preserve">Xã An cư huyện ty ăn tinh py</t>
  </si>
  <si>
    <t xml:space="preserve">Quận 9 phương Long truong</t>
  </si>
  <si>
    <t xml:space="preserve">Nguyễn Công Danh</t>
  </si>
  <si>
    <t xml:space="preserve">0336355703</t>
  </si>
  <si>
    <t xml:space="preserve">Định Trung 1, An Định, Tuy An, Phú Yên</t>
  </si>
  <si>
    <t xml:space="preserve">114/2 đường 11, phường Trường Thọ, tp Thủ Đức</t>
  </si>
  <si>
    <t xml:space="preserve">cdanh1996@gmail.com</t>
  </si>
  <si>
    <t xml:space="preserve">Nguyễn Hoài Anh Thư</t>
  </si>
  <si>
    <t xml:space="preserve">8/23/2001</t>
  </si>
  <si>
    <t xml:space="preserve">Nhơn Hội,An Hoà, Tuy An, Phú Yên</t>
  </si>
  <si>
    <t xml:space="preserve">144C Nam Hoà, phường phước long A, quận 9</t>
  </si>
  <si>
    <t xml:space="preserve">thu.nguyenhoaianh2001@gmail.com</t>
  </si>
  <si>
    <t xml:space="preserve">Nguyễn Lê Trí</t>
  </si>
  <si>
    <t xml:space="preserve">0398048241</t>
  </si>
  <si>
    <t xml:space="preserve">Nhơn Hội, An Hoà Hải, Tuy An, Phú Yên</t>
  </si>
  <si>
    <t xml:space="preserve">144C Nam Hoà, Phước Long A, quận 9</t>
  </si>
  <si>
    <t xml:space="preserve">lamoletri@gmail.com</t>
  </si>
  <si>
    <t xml:space="preserve">Nguyễn Ngọc Bảo</t>
  </si>
  <si>
    <t xml:space="preserve">096 2249657</t>
  </si>
  <si>
    <t xml:space="preserve">Thôn Mỹ Long, xã An Dân, Huyện Tuy An, Tỉnh Phú Yên</t>
  </si>
  <si>
    <t xml:space="preserve">104A đường số 4, Linh Xuân, Thủ Đức</t>
  </si>
  <si>
    <t xml:space="preserve">nguyenbaothpt19961996@gmail.com</t>
  </si>
  <si>
    <t xml:space="preserve">Nguyễn ngọc huy (đi không kịp chuyến 4)</t>
  </si>
  <si>
    <t xml:space="preserve">0338284589</t>
  </si>
  <si>
    <t xml:space="preserve">Thôn bình chính, xã an dân, huyện tuy an, tĩnh phú yên</t>
  </si>
  <si>
    <t xml:space="preserve">487/23/2 huỳnh tấn phát, quận 7</t>
  </si>
  <si>
    <t xml:space="preserve">Nguyễn Ngọc Nhất</t>
  </si>
  <si>
    <t xml:space="preserve">0366887370</t>
  </si>
  <si>
    <t xml:space="preserve">Thôn Phú Phong xã An Chấn huyện Tuy An tỉnh Phú Yên</t>
  </si>
  <si>
    <t xml:space="preserve">163 Trần Thanh Mại phường Tân Tạo A quận Bình Tân thành phố Hồ Chí Minh</t>
  </si>
  <si>
    <t xml:space="preserve">Nguyễn Ngọc xin</t>
  </si>
  <si>
    <t xml:space="preserve">thôn Tân Long . xã ăn cư huyện Tuy An tỉnh Phú Yên</t>
  </si>
  <si>
    <t xml:space="preserve">P11 đồng đen Q tân bình</t>
  </si>
  <si>
    <t xml:space="preserve">Nguyễn Tấn Danh</t>
  </si>
  <si>
    <t xml:space="preserve">0977764487</t>
  </si>
  <si>
    <t xml:space="preserve">Thôn Thái Long- xã An Lĩnh- H Tuy An- T Phú Yên</t>
  </si>
  <si>
    <t xml:space="preserve">112 Ngô Thị Thu Minh, phường 2 quận Tân Bình</t>
  </si>
  <si>
    <t xml:space="preserve">tothihangdhkt@gmail.com</t>
  </si>
  <si>
    <t xml:space="preserve">Nguyen thanh phong</t>
  </si>
  <si>
    <t xml:space="preserve">Dup minh voi</t>
  </si>
  <si>
    <t xml:space="preserve">Hoi phu an ninh tay tuy an pu yen</t>
  </si>
  <si>
    <t xml:space="preserve">Phuong 26 hoang hoa tham binh thanh</t>
  </si>
  <si>
    <t xml:space="preserve">Nguyễn Thành Quý</t>
  </si>
  <si>
    <t xml:space="preserve">0854914954</t>
  </si>
  <si>
    <t xml:space="preserve">Thôn Bình Thạnh xã An Ninh Tây huyện Tuy An tỉnh Phú Yên</t>
  </si>
  <si>
    <t xml:space="preserve">24/22A phường Cầu Kho quận 1 đường Nguyễn Văn Cừ TP HCM</t>
  </si>
  <si>
    <t xml:space="preserve">lttdiem102@gmail.com</t>
  </si>
  <si>
    <t xml:space="preserve">Nguyễn Thị Bích Huệ</t>
  </si>
  <si>
    <t xml:space="preserve">0563089174</t>
  </si>
  <si>
    <t xml:space="preserve">Đội 10- Thôn Bình Thạnh-Xã Ăn Ninh Tây-Huyện Tuy An-Tỉnh Phú Yên</t>
  </si>
  <si>
    <t xml:space="preserve">11/14/5 đường Nam Cao-Phường Tân Phú-Quận 9-Thành Phố Thủ Đức</t>
  </si>
  <si>
    <t xml:space="preserve">nguyenthibichhue1606@icloud.com</t>
  </si>
  <si>
    <t xml:space="preserve">Nguyen thị bích trâm </t>
  </si>
  <si>
    <t xml:space="preserve">0326989712</t>
  </si>
  <si>
    <t xml:space="preserve">Phước hậu xã an hiệp huyện tuy an phú yên </t>
  </si>
  <si>
    <t xml:space="preserve">Ấp thạnh an xã trung an huyện củ chi </t>
  </si>
  <si>
    <t xml:space="preserve">Nguyễn Thị Bội Yên</t>
  </si>
  <si>
    <t xml:space="preserve">0354967325</t>
  </si>
  <si>
    <t xml:space="preserve">Mỹ quang Nam, An Chấn, Tuy An, Phú Yên</t>
  </si>
  <si>
    <t xml:space="preserve">Lô f cư xá thanh đa p27 quận Bình thạnh</t>
  </si>
  <si>
    <t xml:space="preserve">Yenn3121@gmail.com</t>
  </si>
  <si>
    <t xml:space="preserve">NGUYỄN THỊ HOA LỆ TUYỀN</t>
  </si>
  <si>
    <t xml:space="preserve">0365281676</t>
  </si>
  <si>
    <t xml:space="preserve">Thôn Tân Hoà, xã An Hoà Hải, huyện Tuy An, Phú Yên</t>
  </si>
  <si>
    <t xml:space="preserve">231/74 Dương Đình Hội, phường Tăng Nhơn Phú B, TP. Thủ Đức, TP. HCM</t>
  </si>
  <si>
    <t xml:space="preserve">thunta.sg@gmail.com</t>
  </si>
  <si>
    <t xml:space="preserve">Nguyễn Thị Hoàng Lài</t>
  </si>
  <si>
    <t xml:space="preserve">0386193454</t>
  </si>
  <si>
    <t xml:space="preserve">Thôn Định Phong, xã An Nghiệp, huyện Tuy An, tỉnh Phú Yên</t>
  </si>
  <si>
    <t xml:space="preserve">77 đường Tân Lập 1, phường Hiệp Phú, TP. Thủ Đức, TP. Hồ Chí Minh</t>
  </si>
  <si>
    <t xml:space="preserve">nguyenhoanglai5@gmail.com</t>
  </si>
  <si>
    <t xml:space="preserve">Nguyễn Thị Hồng Ni </t>
  </si>
  <si>
    <t xml:space="preserve">0378698121</t>
  </si>
  <si>
    <t xml:space="preserve">Xã An Lĩnh Huyện Tuy An Tỉnh Phú Yên </t>
  </si>
  <si>
    <t xml:space="preserve">559 Lê Văn Lương tân phong quận 7 </t>
  </si>
  <si>
    <t xml:space="preserve">ninguyen011200@gmail.com</t>
  </si>
  <si>
    <t xml:space="preserve">Nguyễn Thị Hồng Oanh</t>
  </si>
  <si>
    <t xml:space="preserve">0382460045</t>
  </si>
  <si>
    <t xml:space="preserve">Thôn tuy dương ,xã an hiệp ,huyện tuy an ,tỉnh phú yên</t>
  </si>
  <si>
    <t xml:space="preserve">Tổ 1 , khu phố an thành ,phường thái hoà , thị xã tân uyên , tỉnh bình dương</t>
  </si>
  <si>
    <t xml:space="preserve">hongoanh9898@gmail.com</t>
  </si>
  <si>
    <t xml:space="preserve">Nguyễn Thị Kim Cương</t>
  </si>
  <si>
    <t xml:space="preserve">0352839508</t>
  </si>
  <si>
    <t xml:space="preserve">thôn Hòa Đa -xã An Mỹ - huyện Tuy An</t>
  </si>
  <si>
    <t xml:space="preserve">44 đường số 4 khu phố 6 phường hiệp bình phước thủ đức</t>
  </si>
  <si>
    <t xml:space="preserve">kimcuong06082000@gmail.com</t>
  </si>
  <si>
    <t xml:space="preserve">Nguyễn Thị Kim Loan</t>
  </si>
  <si>
    <t xml:space="preserve">0944360633</t>
  </si>
  <si>
    <t xml:space="preserve">Xã An Định, huyện Tuy An, tỉnh Phú Yên</t>
  </si>
  <si>
    <t xml:space="preserve">62B Lê Quốc Trinh, Phú Thọ Hòa, quận Tân Phú</t>
  </si>
  <si>
    <t xml:space="preserve">nguyenthaingocanh1999@gmail.com</t>
  </si>
  <si>
    <t xml:space="preserve">0372580810</t>
  </si>
  <si>
    <t xml:space="preserve">Thôn phú phong, xã an chấn huyện tuy an tỉnh phú yên</t>
  </si>
  <si>
    <t xml:space="preserve">Cục thuế tỉnh </t>
  </si>
  <si>
    <t xml:space="preserve">tn309121@gmail.com</t>
  </si>
  <si>
    <t xml:space="preserve">Nguyễn thị lệ </t>
  </si>
  <si>
    <t xml:space="preserve">0395402030</t>
  </si>
  <si>
    <t xml:space="preserve">Hoà thạnh xã an cư huyên tuy an tỉnh phú yên </t>
  </si>
  <si>
    <t xml:space="preserve">61 đường nam cao p tân phú tp thủ đức tp hồ chí minh</t>
  </si>
  <si>
    <t xml:space="preserve">Nguyễn thị lệ + Kim Quanh</t>
  </si>
  <si>
    <t xml:space="preserve">Thôn hoà thạnh xã an cư huyện tuy n tỉnh phú yên </t>
  </si>
  <si>
    <t xml:space="preserve">61 đường nam cao p tân phú tp thủ đức</t>
  </si>
  <si>
    <t xml:space="preserve">haquanh97@gmail.com</t>
  </si>
  <si>
    <t xml:space="preserve">Nguyễn Thị Mận</t>
  </si>
  <si>
    <t xml:space="preserve">Phú Thạnh,An Chấn,Tuy An,Phú Yên</t>
  </si>
  <si>
    <t xml:space="preserve">44 đường vũ đình phường 5 quận 6.TP HCM</t>
  </si>
  <si>
    <t xml:space="preserve">nguyenvanthanh26011998@gmail.com</t>
  </si>
  <si>
    <t xml:space="preserve">Nguyễn thị mộng thu</t>
  </si>
  <si>
    <t xml:space="preserve">0377642125</t>
  </si>
  <si>
    <t xml:space="preserve">Lam sơn . An thọ . Tuy an . Phú yên</t>
  </si>
  <si>
    <t xml:space="preserve">Đường thuận an hoà . Số nhà 1/35A . Trổ 5 khu phố bình thuận 2 . Phường thuận giao . Nhà trọ bich trân</t>
  </si>
  <si>
    <t xml:space="preserve">Nguyễn Thị Mỹ Nữ</t>
  </si>
  <si>
    <t xml:space="preserve">0384745684</t>
  </si>
  <si>
    <t xml:space="preserve">Thôn Phú Hội xã An ninh đông huyện tuy an tỉnh Phú Yên</t>
  </si>
  <si>
    <t xml:space="preserve">25 bình đường 2 An Bình Dĩ An Bình Dương</t>
  </si>
  <si>
    <t xml:space="preserve">Nguyễn Thị Như Yến</t>
  </si>
  <si>
    <t xml:space="preserve">0358723136</t>
  </si>
  <si>
    <t xml:space="preserve">An Thổ_ An Dân_ Tuy An_ Phú Yên</t>
  </si>
  <si>
    <t xml:space="preserve">Thái hoà_ tân uyên _ bình dương</t>
  </si>
  <si>
    <t xml:space="preserve">Nhuyen3136@gmail.com</t>
  </si>
  <si>
    <t xml:space="preserve">Nguyễn Thị Tám </t>
  </si>
  <si>
    <t xml:space="preserve">0977180061</t>
  </si>
  <si>
    <t xml:space="preserve">Phong phú xã An Hiệp </t>
  </si>
  <si>
    <t xml:space="preserve">Phường 8 Quận Tân Bình </t>
  </si>
  <si>
    <t xml:space="preserve">nguyenthitamah123@gmail.com</t>
  </si>
  <si>
    <t xml:space="preserve">0389144331</t>
  </si>
  <si>
    <t xml:space="preserve">Mỹ Quang Nam, xã An Chấn, huyện Tuy An, Tỉnh Phú Yên</t>
  </si>
  <si>
    <t xml:space="preserve">114/31 Dương Quảng Hàm, phường 5, Gò Vấp</t>
  </si>
  <si>
    <t xml:space="preserve">thao01919@gmail.com</t>
  </si>
  <si>
    <t xml:space="preserve">Nguyễn thị thúy liêm</t>
  </si>
  <si>
    <t xml:space="preserve">0373660602</t>
  </si>
  <si>
    <t xml:space="preserve">An cư / tuy an / phú yên</t>
  </si>
  <si>
    <t xml:space="preserve">Chung cư topaz phonx 2</t>
  </si>
  <si>
    <t xml:space="preserve">nguyenthithuyliem0@gmail.com</t>
  </si>
  <si>
    <t xml:space="preserve">Nguyễn Thị Trương Anh</t>
  </si>
  <si>
    <t xml:space="preserve">0352199093</t>
  </si>
  <si>
    <t xml:space="preserve">Thôn Bình Chính, Xã An Dân, Tuy An, Phú Yên</t>
  </si>
  <si>
    <t xml:space="preserve">104A đường số 4, Linh Xuân Thủ Đức</t>
  </si>
  <si>
    <t xml:space="preserve">truonganh187@gmail.com</t>
  </si>
  <si>
    <t xml:space="preserve">Nguyễn Thị Tuyết</t>
  </si>
  <si>
    <t xml:space="preserve">0905038465</t>
  </si>
  <si>
    <t xml:space="preserve">Thôn phú tân 2 , xã an cư , tuy an , pHú yên</t>
  </si>
  <si>
    <t xml:space="preserve">31/29 kp3 trần xuân soạn quận 7 </t>
  </si>
  <si>
    <t xml:space="preserve">Nguyễn Trần Ngọc Phúc</t>
  </si>
  <si>
    <t xml:space="preserve">0352750040</t>
  </si>
  <si>
    <t xml:space="preserve">Mỹ Quang Nam, An Chấn, Tuy An, Phú Yên</t>
  </si>
  <si>
    <t xml:space="preserve">614 Điện Biên Phủ, phường 11, quận 10, Tp Hồ Chí Minh</t>
  </si>
  <si>
    <t xml:space="preserve">phucnguyen1994py@gmail.com</t>
  </si>
  <si>
    <t xml:space="preserve">Nguyễn Văn Tiên</t>
  </si>
  <si>
    <t xml:space="preserve">0354764489</t>
  </si>
  <si>
    <t xml:space="preserve">Xã An Chấn Huyện Tuy An Tĩnh Phú Yên</t>
  </si>
  <si>
    <t xml:space="preserve">52 Hẻm 33 Đường Số 4
P. Bình Hưng Hòa A
Q. Bình Tân
Thành Phố Hồ Chí Minh
</t>
  </si>
  <si>
    <t xml:space="preserve">kesuytinhyeuem1996@gmail.com</t>
  </si>
  <si>
    <t xml:space="preserve">Nguyễn văn tùng</t>
  </si>
  <si>
    <t xml:space="preserve">0355127815</t>
  </si>
  <si>
    <t xml:space="preserve">Tuy an phú yên </t>
  </si>
  <si>
    <t xml:space="preserve">taolao21820@gmail.com</t>
  </si>
  <si>
    <t xml:space="preserve">Nguyễn Xuân</t>
  </si>
  <si>
    <t xml:space="preserve">0358945915</t>
  </si>
  <si>
    <t xml:space="preserve">Mỹ Quang Bắc - An Chấn - Tuy An - Phú Yên</t>
  </si>
  <si>
    <t xml:space="preserve">254/54/2 Dương Quảng Hàm, phường 5, quận Gò Vấp, Tp HCM</t>
  </si>
  <si>
    <t xml:space="preserve">xuan5915@gmail.com</t>
  </si>
  <si>
    <t xml:space="preserve">Phạm quí nhân</t>
  </si>
  <si>
    <t xml:space="preserve">0353655731</t>
  </si>
  <si>
    <t xml:space="preserve">Mĩ phú 1 an hiệp tuy an phú yên</t>
  </si>
  <si>
    <t xml:space="preserve">17 đường 361 ấp xóm chùa xã tân an hội huyện củ chi TP. HCM</t>
  </si>
  <si>
    <t xml:space="preserve">nhan2001quinhan@gmail.com</t>
  </si>
  <si>
    <t xml:space="preserve">Phạm thị mỹ</t>
  </si>
  <si>
    <t xml:space="preserve">0333197628</t>
  </si>
  <si>
    <t xml:space="preserve">Khu phố long  bình huyện tuy an tỉnh phú yên
</t>
  </si>
  <si>
    <t xml:space="preserve">29 đường số 6 phường an bình thị xã dĩ an tỉnh bình dương</t>
  </si>
  <si>
    <t xml:space="preserve">myp88132@gmali.com</t>
  </si>
  <si>
    <t xml:space="preserve">Phạm Thị Mỹ Hồng</t>
  </si>
  <si>
    <t xml:space="preserve">0974000324</t>
  </si>
  <si>
    <t xml:space="preserve">Phú Hội - An Ninh Đông - Tuy An - Phú Yên</t>
  </si>
  <si>
    <t xml:space="preserve">Hẻm 69, 1425/1A, tổ 16 Kp4, p.An Phú Đông, Quận 12</t>
  </si>
  <si>
    <t xml:space="preserve">hongpham654@gmail.com</t>
  </si>
  <si>
    <t xml:space="preserve">Pham Văn Định</t>
  </si>
  <si>
    <t xml:space="preserve"> thôn Phú tân1_xã Ăn Cư_huyện Tuy An_tỉnh phú yên</t>
  </si>
  <si>
    <t xml:space="preserve">177/1 đông đen- quân Tân Binh</t>
  </si>
  <si>
    <t xml:space="preserve">phạm văn tài</t>
  </si>
  <si>
    <t xml:space="preserve">thôn Phú Tân 1 xã an cư huyện Tuy An tỉnh Phú Yên</t>
  </si>
  <si>
    <t xml:space="preserve">Pham xuan quang</t>
  </si>
  <si>
    <t xml:space="preserve">0395874381</t>
  </si>
  <si>
    <t xml:space="preserve">Hoi phu an ninh tay phu yen</t>
  </si>
  <si>
    <t xml:space="preserve">Phuong 5 quan binh thanh</t>
  </si>
  <si>
    <t xml:space="preserve">Phan Thị Đợi</t>
  </si>
  <si>
    <t xml:space="preserve">0963502807</t>
  </si>
  <si>
    <t xml:space="preserve">Hội Sơn an hoà tuy an phú yên</t>
  </si>
  <si>
    <t xml:space="preserve">808kp đông hoà phường tân đông hiệp TP dĩ an tỉnh Bình Dương</t>
  </si>
  <si>
    <t xml:space="preserve">hoa111764@gmail.com</t>
  </si>
  <si>
    <t xml:space="preserve">Phan Thị Kim Mâng</t>
  </si>
  <si>
    <t xml:space="preserve">0869956576</t>
  </si>
  <si>
    <t xml:space="preserve">Thôn Nhơn Hội, xã An Hòa Hải, huyện Tuy An, tỉnh Phú Yên</t>
  </si>
  <si>
    <t xml:space="preserve">Đường số 7, khu phố 1, Hiệp Bình Chánh, TP Thủ Đức</t>
  </si>
  <si>
    <t xml:space="preserve">di06153@gmail.com</t>
  </si>
  <si>
    <t xml:space="preserve">Phan thi thu sang</t>
  </si>
  <si>
    <t xml:space="preserve">0377990712</t>
  </si>
  <si>
    <t xml:space="preserve">435/34 huynh tan phat .p.tan thuan dong .quan 7 .tphcm</t>
  </si>
  <si>
    <t xml:space="preserve">435/34 huynh tan phat .p.tan thuan dong quan 7 .tphcm</t>
  </si>
  <si>
    <t xml:space="preserve">Phan thi thu sang </t>
  </si>
  <si>
    <t xml:space="preserve">My.phu1.an hiep.tuy an .phu yen </t>
  </si>
  <si>
    <t xml:space="preserve">435/34 huynh tan phat .ptan thuan dong huynh tan phat .7.tphcm</t>
  </si>
  <si>
    <t xml:space="preserve">phanthithusang68@gmail.com</t>
  </si>
  <si>
    <t xml:space="preserve">Phùng Đức Trung</t>
  </si>
  <si>
    <t xml:space="preserve">2207¹8148</t>
  </si>
  <si>
    <t xml:space="preserve">03 4 3 6 0 2 4 8 3 Tuy An</t>
  </si>
  <si>
    <t xml:space="preserve">Huyện Tuy An dòng sông</t>
  </si>
  <si>
    <t xml:space="preserve">Linh Xuân thành phố Thủ Đức</t>
  </si>
  <si>
    <t xml:space="preserve">Phùng Thị Phước Hánh</t>
  </si>
  <si>
    <t xml:space="preserve">0367591484</t>
  </si>
  <si>
    <t xml:space="preserve">Phú Long, An Mỹ, Tuy An, Phú Yên</t>
  </si>
  <si>
    <t xml:space="preserve">hanhphung@fis.edu.vn</t>
  </si>
  <si>
    <t xml:space="preserve">Tô Thị Hằng</t>
  </si>
  <si>
    <t xml:space="preserve">0974028330</t>
  </si>
  <si>
    <t xml:space="preserve">Thôn Thái Long, xã An Lĩnh, H Tuy An, T Phú Yên</t>
  </si>
  <si>
    <t xml:space="preserve">112 Ngô Thị Thu Minh, Phường 2, Quận Tân Bình</t>
  </si>
  <si>
    <t xml:space="preserve">Tôn Nguyễn Thị Hồng</t>
  </si>
  <si>
    <t xml:space="preserve">0972104322</t>
  </si>
  <si>
    <t xml:space="preserve">Đội 25 - Thôn xuân Phu - Xã An Ninh Tây - Tuy An - Phú Yên</t>
  </si>
  <si>
    <t xml:space="preserve">145 Nguyễn Trãi -khu phố thống nhất - dĩ An - Bình Dương</t>
  </si>
  <si>
    <t xml:space="preserve">hoaiviip@gmail.com</t>
  </si>
  <si>
    <t xml:space="preserve">Tôn Tấn Danh + vợ mang thai</t>
  </si>
  <si>
    <t xml:space="preserve">0345975175</t>
  </si>
  <si>
    <t xml:space="preserve">Thôn Bình Thạnh, Huyện TUY An, Tỉnh Phú Yên </t>
  </si>
  <si>
    <t xml:space="preserve">183 hồ văn tang, tân phú trung, củ chi. </t>
  </si>
  <si>
    <t xml:space="preserve">lethimytram171297@gmail.com</t>
  </si>
  <si>
    <t xml:space="preserve">Tống Thụy mi ly</t>
  </si>
  <si>
    <t xml:space="preserve">0337282344</t>
  </si>
  <si>
    <t xml:space="preserve">An cư-tuy an -Phú yên</t>
  </si>
  <si>
    <t xml:space="preserve">An thạnh-thuận an- bình dương </t>
  </si>
  <si>
    <t xml:space="preserve">lyt6066711@gmail.com</t>
  </si>
  <si>
    <t xml:space="preserve">TRẦN ANH PHƯƠNG</t>
  </si>
  <si>
    <t xml:space="preserve">0977201762</t>
  </si>
  <si>
    <t xml:space="preserve">Thôn Phú Điềm, Xã An Hòa Hải, Huyện Tuy An, Tỉnh Phú Yên.</t>
  </si>
  <si>
    <t xml:space="preserve">448 Lê Văn Việt, Phường Tăng Nhơn Phú A, TP. Thủ Đức, TP. Hồ Chí Minh.</t>
  </si>
  <si>
    <t xml:space="preserve">phuongbom9a@gmail.com</t>
  </si>
  <si>
    <t xml:space="preserve">Trần Biện Linh Chi</t>
  </si>
  <si>
    <t xml:space="preserve">0383141447</t>
  </si>
  <si>
    <t xml:space="preserve">Thôn Phú Thịnh, xã An Thạch, huyện Tuy An, tỉnh Phú Yên</t>
  </si>
  <si>
    <t xml:space="preserve">71/1/23 đường số 46, phường Hiệp Bình Chánh, quận Thủ Đức, TP HCM</t>
  </si>
  <si>
    <t xml:space="preserve">tranbienlinhchi@gmail.com</t>
  </si>
  <si>
    <t xml:space="preserve">Trần Khánh kiên </t>
  </si>
  <si>
    <t xml:space="preserve">0348623978</t>
  </si>
  <si>
    <t xml:space="preserve">Ngã ba chí thạnh </t>
  </si>
  <si>
    <t xml:space="preserve">Phường 11 Quận Tân Bình TP HCM</t>
  </si>
  <si>
    <t xml:space="preserve">khanhkien2606@gmail.com</t>
  </si>
  <si>
    <t xml:space="preserve">Trần Khánh Nguyên</t>
  </si>
  <si>
    <t xml:space="preserve">0376443257</t>
  </si>
  <si>
    <t xml:space="preserve">Thôn Phú Long xã An Mỹ huyện Tuy An tỉnh Phú Yên</t>
  </si>
  <si>
    <t xml:space="preserve">Phường Thạnh Xuân, Quận 12</t>
  </si>
  <si>
    <t xml:space="preserve">Người già, Người khuyết tật, Lao động tự do mất việc, không có chổ ở, Phụ nữ mang thai, nuôi con nhỏ, Sinh viên, học sinh hoàn cảnh khó khăn, Người đang khám chữa bệnh, Trẻ em</t>
  </si>
  <si>
    <t xml:space="preserve">trankhanhnguyen227@gmail.com</t>
  </si>
  <si>
    <t xml:space="preserve">Trần lê thanh trang</t>
  </si>
  <si>
    <t xml:space="preserve">0344353172</t>
  </si>
  <si>
    <t xml:space="preserve">Phú tân 1 an cư tuy an phú yên</t>
  </si>
  <si>
    <t xml:space="preserve">Hiệp phước nhà bè</t>
  </si>
  <si>
    <t xml:space="preserve">Trần Mỹ Vi</t>
  </si>
  <si>
    <t xml:space="preserve">0343259294</t>
  </si>
  <si>
    <t xml:space="preserve">An Dân_ Tuy An_Phú Yên</t>
  </si>
  <si>
    <t xml:space="preserve">69 đặng nghiêm_ p.long thạnh mỹ_ q9</t>
  </si>
  <si>
    <t xml:space="preserve">tranmyvi5@gmail.com</t>
  </si>
  <si>
    <t xml:space="preserve">Trần Ngọc Hợp</t>
  </si>
  <si>
    <t xml:space="preserve">0379760026</t>
  </si>
  <si>
    <t xml:space="preserve">Phú Hội, An Ninh Đông ,Tuy An, Phú Yên</t>
  </si>
  <si>
    <t xml:space="preserve">Số 44, đường sô 8 , khu Phố 2, Phường Hiệp Bình Chánh, Thủ Đức</t>
  </si>
  <si>
    <t xml:space="preserve">ngochop0901@gmail.com</t>
  </si>
  <si>
    <t xml:space="preserve">Trần Nguyễn Thu Hiếu</t>
  </si>
  <si>
    <t xml:space="preserve">0339678966</t>
  </si>
  <si>
    <t xml:space="preserve">71/1/23 đường 46, phường Hiệp Bình Chánh, Thủ Đức</t>
  </si>
  <si>
    <t xml:space="preserve">trannguyenthuhieu@gmail.com</t>
  </si>
  <si>
    <t xml:space="preserve">TRẦN THỊ DIỄM MY</t>
  </si>
  <si>
    <t xml:space="preserve">0345541500</t>
  </si>
  <si>
    <t xml:space="preserve">550 kp đông ba- phường bình hoà- thuận an- bình dương</t>
  </si>
  <si>
    <t xml:space="preserve">Trần Thị Kim Thùy </t>
  </si>
  <si>
    <t xml:space="preserve">Thôn Phước Hậu xã An Hiệp huyện Tuy An tỉnh Phú Yên </t>
  </si>
  <si>
    <t xml:space="preserve">12 Nguyễn Văn Bảo phường 4 quận Gò Vấp </t>
  </si>
  <si>
    <t xml:space="preserve">tranthikimthuypy1507@gmail.com</t>
  </si>
  <si>
    <t xml:space="preserve">Trần Thị Mỹ Linh</t>
  </si>
  <si>
    <t xml:space="preserve">0984946799</t>
  </si>
  <si>
    <t xml:space="preserve">Hòa Đa_An Mỹ_Tuy An_ Phú yên</t>
  </si>
  <si>
    <t xml:space="preserve">1010/13_ KP4_Tân Tạo_ Bình Tân _Tp HCM</t>
  </si>
  <si>
    <t xml:space="preserve">Trần Thị Mỹ Vân</t>
  </si>
  <si>
    <t xml:space="preserve">Hoà Đa An Mỹ Tuy An Phú Yên</t>
  </si>
  <si>
    <t xml:space="preserve">1010/13_KP4_Tân Tạo_Bình Tân_Tp Hồ Chí Minh</t>
  </si>
  <si>
    <t xml:space="preserve">myvan1197@gmail.com</t>
  </si>
  <si>
    <t xml:space="preserve">Trần Thị Thanh Xuân</t>
  </si>
  <si>
    <t xml:space="preserve">0376974226 hoặc 0364624553</t>
  </si>
  <si>
    <t xml:space="preserve">Thôn Tân Hòa, xã an hòa huyện tuy an tỉnh Phú Yên</t>
  </si>
  <si>
    <t xml:space="preserve">Ấp 1 xã Tân thạnh Tây huyện củ Chi TP HCM</t>
  </si>
  <si>
    <t xml:space="preserve">gamedungchungtoitoi@gmail.com</t>
  </si>
  <si>
    <t xml:space="preserve">Tran van loi</t>
  </si>
  <si>
    <t xml:space="preserve">0395159081</t>
  </si>
  <si>
    <t xml:space="preserve">An tho, Tuy an, Phu yen</t>
  </si>
  <si>
    <t xml:space="preserve">P2,Q10,Tp HCM</t>
  </si>
  <si>
    <t xml:space="preserve">Trần Văn Trạng</t>
  </si>
  <si>
    <t xml:space="preserve">0327198972</t>
  </si>
  <si>
    <t xml:space="preserve">Tuy An, Phú Yên</t>
  </si>
  <si>
    <t xml:space="preserve">4/1 đường 24, Phường Bình Trưng Đông, </t>
  </si>
  <si>
    <t xml:space="preserve">TRẦN VĂN TRỌNG .</t>
  </si>
  <si>
    <t xml:space="preserve">0935397772</t>
  </si>
  <si>
    <t xml:space="preserve">Phú Điềm, xã An  Hòa Hải, huyện Tuy An ,tỉnh Phú Yên </t>
  </si>
  <si>
    <t xml:space="preserve">Huyện Hoóc môn </t>
  </si>
  <si>
    <t xml:space="preserve">trongtranmhuy@gmail.com</t>
  </si>
  <si>
    <t xml:space="preserve">Trương Minh Hiếu </t>
  </si>
  <si>
    <t xml:space="preserve">0982577106</t>
  </si>
  <si>
    <t xml:space="preserve">Mỹ Quang Nam, An Chấn ,Tuy An, Phú Yên </t>
  </si>
  <si>
    <t xml:space="preserve">3/27 Đường Số 4 Khu Phố 3 Phường Linh Xuân Thành Phố Thủ Đức </t>
  </si>
  <si>
    <t xml:space="preserve">hieu23061@gmail.com</t>
  </si>
  <si>
    <t xml:space="preserve">Trương Thị Thanh Trúc</t>
  </si>
  <si>
    <t xml:space="preserve">0972215453</t>
  </si>
  <si>
    <t xml:space="preserve">Thôn hội sơn,xã an hoà hải,huyện tuy an ,tỉnh phú yên</t>
  </si>
  <si>
    <t xml:space="preserve">Tổ 1,khu phố an thành ,phường thái hoà ,thị xã tân uyên ,tỉnh bình dương</t>
  </si>
  <si>
    <t xml:space="preserve">truongthithanhtruc22@gmail.com</t>
  </si>
  <si>
    <t xml:space="preserve">Trương Thị Thảo</t>
  </si>
  <si>
    <t xml:space="preserve">0343345226</t>
  </si>
  <si>
    <t xml:space="preserve">Mỹ Quang Nam, An Chấn,Tuy An, Phú Yên </t>
  </si>
  <si>
    <t xml:space="preserve">3/27 Đường Số 4 Khu Phố 3 Phường Linh Xuân Thành Phố Thủ Đức</t>
  </si>
  <si>
    <t xml:space="preserve">truongthithao001996@gmail.com</t>
  </si>
  <si>
    <t xml:space="preserve">Võ Thị Điểm</t>
  </si>
  <si>
    <t xml:space="preserve">12/24/1987</t>
  </si>
  <si>
    <t xml:space="preserve">An Ninh Tây, Huyện Tuy An, Tỉnh Phú Yên</t>
  </si>
  <si>
    <t xml:space="preserve">Biên Hòa, Đồng Nai</t>
  </si>
  <si>
    <t xml:space="preserve">toandiem1987@gmail.com</t>
  </si>
  <si>
    <t xml:space="preserve">VÕ THỊ THU HOÀI</t>
  </si>
  <si>
    <t xml:space="preserve">0325148369</t>
  </si>
  <si>
    <t xml:space="preserve">XÃ AN CHẤN, HUYỆN TUY AN, TỈNH PHÚ YÊN</t>
  </si>
  <si>
    <t xml:space="preserve">377/7/25 BẠCH ĐẰNG, PHƯỜNG 15, QUẬN BÌNH THẠNH</t>
  </si>
  <si>
    <t xml:space="preserve">hoaivo5775@gmail.com</t>
  </si>
  <si>
    <t xml:space="preserve">Võ Văn Phong</t>
  </si>
  <si>
    <t xml:space="preserve">0973332847</t>
  </si>
  <si>
    <t xml:space="preserve">Thôn Phong Niên, Xã An Định, Huyện Tuy An, Tỉnh Phú Yên</t>
  </si>
  <si>
    <t xml:space="preserve">Số 8, Đường 11, Phường Tăng Nhơn Phú B, Quận 9, TP. HCM</t>
  </si>
  <si>
    <t xml:space="preserve">vanphong.ktg@gmail.com</t>
  </si>
  <si>
    <t xml:space="preserve">Bế Minh Hiếu</t>
  </si>
  <si>
    <t xml:space="preserve">0392333766</t>
  </si>
  <si>
    <t xml:space="preserve">Tân yên-ealy-sông hinh-phú yên</t>
  </si>
  <si>
    <t xml:space="preserve">Huyện Sông Hinh</t>
  </si>
  <si>
    <t xml:space="preserve">433/1 sư vạn hạnh,p10,q10</t>
  </si>
  <si>
    <t xml:space="preserve">bmhieu1996@gmail.com</t>
  </si>
  <si>
    <t xml:space="preserve">Bùi Tấn Vinh</t>
  </si>
  <si>
    <t xml:space="preserve">0565215889</t>
  </si>
  <si>
    <t xml:space="preserve">Hòa trị</t>
  </si>
  <si>
    <t xml:space="preserve">Huyện Phú Hòa</t>
  </si>
  <si>
    <t xml:space="preserve">Tổ 7 ấp nam Thới xã Thới tam thôn hóc môn </t>
  </si>
  <si>
    <t xml:space="preserve">vinhphat442@gmail.com</t>
  </si>
  <si>
    <t xml:space="preserve">Bùi Tấn Vinh - Con 12 tuổi</t>
  </si>
  <si>
    <t xml:space="preserve">Bùi Tấn Vinh - Con 8 tuổi</t>
  </si>
  <si>
    <t xml:space="preserve">Bùi Tấn Vinh - Vợ</t>
  </si>
  <si>
    <t xml:space="preserve">Bùi Thị Thanh Thuý</t>
  </si>
  <si>
    <t xml:space="preserve">0777598088</t>
  </si>
  <si>
    <t xml:space="preserve">Ân Niên , Hoà An , Phú Hoà , Phú Yên</t>
  </si>
  <si>
    <t xml:space="preserve">19 đường số 4 Tân Phú Quận 7</t>
  </si>
  <si>
    <t xml:space="preserve">Thuyruby791@gmail.com</t>
  </si>
  <si>
    <t xml:space="preserve">Bùi Thị Thuý Quỳnh</t>
  </si>
  <si>
    <t xml:space="preserve">0868505879</t>
  </si>
  <si>
    <t xml:space="preserve">Ân Niên, Hoà An, Phú Hoà, Phú Yên</t>
  </si>
  <si>
    <t xml:space="preserve">19 đường số 4 , phường Tân Phú , Quận 7</t>
  </si>
  <si>
    <t xml:space="preserve">nhuquynhpy180499@gmail.com</t>
  </si>
  <si>
    <t xml:space="preserve">Bùi văn thao</t>
  </si>
  <si>
    <t xml:space="preserve">054068000556</t>
  </si>
  <si>
    <t xml:space="preserve">0345530581</t>
  </si>
  <si>
    <t xml:space="preserve">Phụng tường1 xã hoà trị huyện phú hoà tỉnh phú yên</t>
  </si>
  <si>
    <t xml:space="preserve">Hẻm 502 huỳnh tấn phát , bình thuận, quận 7, tphcm</t>
  </si>
  <si>
    <t xml:space="preserve">Cao chí thương </t>
  </si>
  <si>
    <t xml:space="preserve">0766220594</t>
  </si>
  <si>
    <t xml:space="preserve">Thôn đồng Mỹ, xã Hòa Quang Bắc, huyện Phú Hòa, phú yên </t>
  </si>
  <si>
    <t xml:space="preserve">15-16/c9,khu nam long, phường Thạnh Lộc, q12</t>
  </si>
  <si>
    <t xml:space="preserve">caochithuong94@gmail.com</t>
  </si>
  <si>
    <t xml:space="preserve">Cao Chí Thương </t>
  </si>
  <si>
    <t xml:space="preserve">Thôn đồng mỹ xã hòa quang bắc phú hòa phú yên</t>
  </si>
  <si>
    <t xml:space="preserve">15.16/c9 khu nam long phường Thạnh Lộc Q12</t>
  </si>
  <si>
    <t xml:space="preserve">caochithuong94@gamil.com</t>
  </si>
  <si>
    <t xml:space="preserve">Cao Minh Hiệp</t>
  </si>
  <si>
    <t xml:space="preserve">z</t>
  </si>
  <si>
    <t xml:space="preserve">0369965448</t>
  </si>
  <si>
    <t xml:space="preserve">Đội 3, thôn Phụng Tường 1, xã Hoà Trị, huyện Phú Hoà, tỉnh Phú Yên</t>
  </si>
  <si>
    <t xml:space="preserve">140 Ung Văn Khiêm</t>
  </si>
  <si>
    <t xml:space="preserve">minhhiepvip1999@gmail.com</t>
  </si>
  <si>
    <t xml:space="preserve">Cao việt hoà</t>
  </si>
  <si>
    <t xml:space="preserve">0347062319</t>
  </si>
  <si>
    <t xml:space="preserve">Quang hưng hoà quang nam phú hoà</t>
  </si>
  <si>
    <t xml:space="preserve">24/3b khu phố bình đáng phường bình hoà thành phố thuận an tỉnh bình dương</t>
  </si>
  <si>
    <t xml:space="preserve">viethoa89py@gmail.com</t>
  </si>
  <si>
    <t xml:space="preserve">Châu Thị Ngưu</t>
  </si>
  <si>
    <t xml:space="preserve">0902646376</t>
  </si>
  <si>
    <t xml:space="preserve">Thôn Long Phụng , xã Hoà Trị , Huyện Phú Hoà</t>
  </si>
  <si>
    <t xml:space="preserve">Hẻm 808 quốc lộ 13 , phường hiệp bình phước , Thủ Đức </t>
  </si>
  <si>
    <t xml:space="preserve">Đặng Thị Diệp</t>
  </si>
  <si>
    <t xml:space="preserve">0397906649</t>
  </si>
  <si>
    <t xml:space="preserve">Đội 1, khu phố Định Thắng 2, Thị Trấn Phú Hòa, huyện Phú Hòa, tỉnh Phú Yên</t>
  </si>
  <si>
    <t xml:space="preserve">62b đường làng Tăng Phú, Tăng Nhơn Phú A, Thành phố Thủ Đức</t>
  </si>
  <si>
    <t xml:space="preserve">dangdiepdiepbsrom@gmail.com</t>
  </si>
  <si>
    <t xml:space="preserve">Đặng Thị Phương+Phạm Ngọc Huyền Trân(8tuổi)+Phạm Bảo Khang(2tuổi) Con ruột</t>
  </si>
  <si>
    <t xml:space="preserve">+84393124191</t>
  </si>
  <si>
    <t xml:space="preserve">THÔN PHÚ ÂN XÃ HOÀ AN HUYỆN PHÚ HOÀ TỈNH PHÚ YÊN</t>
  </si>
  <si>
    <t xml:space="preserve">Ấp Bến Cam Xã Phước Thiền Huyện Nhơn Trạch Đồng Nai</t>
  </si>
  <si>
    <t xml:space="preserve">dangkimpho2001@gmail.com</t>
  </si>
  <si>
    <t xml:space="preserve">Đặng trường đa</t>
  </si>
  <si>
    <t xml:space="preserve">0961180014</t>
  </si>
  <si>
    <t xml:space="preserve">Đại binh-hòa quang nam-phú hoa-phú yên</t>
  </si>
  <si>
    <t xml:space="preserve">479 hiệp bình phước thủ đức Tp hồ chí minh </t>
  </si>
  <si>
    <t xml:space="preserve">0961180014@yahoo.com</t>
  </si>
  <si>
    <t xml:space="preserve">Đào mỹ  duyên</t>
  </si>
  <si>
    <t xml:space="preserve">0938079221</t>
  </si>
  <si>
    <t xml:space="preserve">thôn đông lộc .xã hòa thắng huyện phú hòa</t>
  </si>
  <si>
    <t xml:space="preserve">lô1 EN1 khu công nghệ cao quận 9</t>
  </si>
  <si>
    <t xml:space="preserve">Đào Nhật Huynh</t>
  </si>
  <si>
    <t xml:space="preserve">0377887131</t>
  </si>
  <si>
    <t xml:space="preserve">Mỹ Hòa - Hòa Thắng- Phú Hòa - Phú Yên</t>
  </si>
  <si>
    <t xml:space="preserve">209/72 - Phường 3 - Quận 4 - TP. Hồ Chí Minh</t>
  </si>
  <si>
    <t xml:space="preserve">nbngoc.gvth@gmail.com</t>
  </si>
  <si>
    <t xml:space="preserve">Đào Quí Dân</t>
  </si>
  <si>
    <t xml:space="preserve">0394096159</t>
  </si>
  <si>
    <t xml:space="preserve">Đội 5, thôn phụng tường 1, xã hòa trị, huyện phú hòa, tỉnh phú yên</t>
  </si>
  <si>
    <t xml:space="preserve">20/6/4 đường 13, khu phố 1, phường bình thọ, tp thủ đức</t>
  </si>
  <si>
    <t xml:space="preserve">quidan121@gmail.com</t>
  </si>
  <si>
    <t xml:space="preserve">Đinh Văn Thông (Không có tiền ăn nuoi khuyết tật)</t>
  </si>
  <si>
    <t xml:space="preserve">0398756996</t>
  </si>
  <si>
    <t xml:space="preserve">Xã Hòa Thắng, Phú Hòa</t>
  </si>
  <si>
    <t xml:space="preserve">Đỗ Nhu</t>
  </si>
  <si>
    <t xml:space="preserve">0912688610</t>
  </si>
  <si>
    <t xml:space="preserve">Long Phụng, Hòa Trị, Phú Hòa, Phú Yên</t>
  </si>
  <si>
    <t xml:space="preserve">205/6 Phạm Văn Chiêu, phường 14 quận Gò Vấp</t>
  </si>
  <si>
    <t xml:space="preserve">nhunhushe@gmail.com</t>
  </si>
  <si>
    <t xml:space="preserve">Đỗ Thị Kim Yến</t>
  </si>
  <si>
    <t xml:space="preserve">0965563806</t>
  </si>
  <si>
    <t xml:space="preserve">Đông Lộc - Hoà Thắng - Phú Hoà - Phú Yên</t>
  </si>
  <si>
    <t xml:space="preserve">65 Đường 21, KP1, P. Bình Hưng Hoà A, Bình Tân, TPHCM</t>
  </si>
  <si>
    <t xml:space="preserve">kimyen.do99@gmail.com</t>
  </si>
  <si>
    <t xml:space="preserve">ĐỖ VĂN PHÚ</t>
  </si>
  <si>
    <t xml:space="preserve">0869152972</t>
  </si>
  <si>
    <t xml:space="preserve">Thôn Định Thắng, Thị Trấn Phú Hòa, Tỉnh Phú Yên</t>
  </si>
  <si>
    <t xml:space="preserve">Hẻm 1264 Lê Đức Thọ, Phường 13, quận Gò Vấp, HCM</t>
  </si>
  <si>
    <t xml:space="preserve">dvquy18@gmail.com</t>
  </si>
  <si>
    <t xml:space="preserve">Đoàn tấn lực</t>
  </si>
  <si>
    <t xml:space="preserve">054089001063</t>
  </si>
  <si>
    <t xml:space="preserve">0346910624</t>
  </si>
  <si>
    <t xml:space="preserve">Khu phố định thắng 2.thị trấn.phú hòa.huyện Phú Hòa</t>
  </si>
  <si>
    <t xml:space="preserve">Tphcm</t>
  </si>
  <si>
    <t xml:space="preserve">lucdoantan402@gmail.com</t>
  </si>
  <si>
    <t xml:space="preserve">Đoàn Thị Hoài Thu </t>
  </si>
  <si>
    <t xml:space="preserve">0982730620</t>
  </si>
  <si>
    <t xml:space="preserve">Khu phố định thắng 2 thị trấn phú hòa huyện phú hòa , phú yên</t>
  </si>
  <si>
    <t xml:space="preserve">69 đặng Nghiêm phu phố 1 phường Long Thạnh Mỹ ,thành phố  Thủ Đức </t>
  </si>
  <si>
    <t xml:space="preserve">DƯƠNG MINH QUỐC</t>
  </si>
  <si>
    <t xml:space="preserve">0362189941</t>
  </si>
  <si>
    <t xml:space="preserve">Định Thọ 2, Thị Trấn Phú hòa, Huyện Phú Hòa, Tỉnh Phú Yên</t>
  </si>
  <si>
    <t xml:space="preserve">141/30/14 Đường 339, Phường Phước Long B, Quận 9</t>
  </si>
  <si>
    <t xml:space="preserve">Lao động tự do, mất việc</t>
  </si>
  <si>
    <t xml:space="preserve">duongminhquoc0212@gmail.com</t>
  </si>
  <si>
    <t xml:space="preserve">Hà Thị Yến Linh và Trần Hoài Đức</t>
  </si>
  <si>
    <t xml:space="preserve">0339290511</t>
  </si>
  <si>
    <t xml:space="preserve">Đội 6, Qui Hậu, Hoà Trị, Phú Hoà, Phú Yên</t>
  </si>
  <si>
    <t xml:space="preserve">77/37 Lê Lai, p. 12, Tân Bình</t>
  </si>
  <si>
    <t xml:space="preserve">halinh200997@gmail.com</t>
  </si>
  <si>
    <t xml:space="preserve">Hờ Nhơn </t>
  </si>
  <si>
    <t xml:space="preserve">0986724871</t>
  </si>
  <si>
    <t xml:space="preserve">Buôn Chung, EaBar, H. Sông Hinh, Phú Yên </t>
  </si>
  <si>
    <t xml:space="preserve">43/1 khu phố Đông An 2,phường Bình Hoà, thành phố Thuận An, tỉnh Bình Dương </t>
  </si>
  <si>
    <t xml:space="preserve">kpahonhon@gmail.com</t>
  </si>
  <si>
    <t xml:space="preserve">Hồ Thị Nữ</t>
  </si>
  <si>
    <t xml:space="preserve">093 8835891</t>
  </si>
  <si>
    <t xml:space="preserve">Đội 1 Thôn Phong Hậu ,xã Hoà Hội Huyện Phú Hoà ,Tỉnh Phú Yên</t>
  </si>
  <si>
    <t xml:space="preserve">100/2 Nguyễn Văn Linh,p6,quận 7</t>
  </si>
  <si>
    <t xml:space="preserve">ddt.hongmo@gmail.com</t>
  </si>
  <si>
    <t xml:space="preserve">Hoàng Thị Hoài Thu</t>
  </si>
  <si>
    <t xml:space="preserve">0375737302</t>
  </si>
  <si>
    <t xml:space="preserve">Đội 4 ,thôn eadin, xã eabar, huyện sông hinh, Tỉnh Phú Yên</t>
  </si>
  <si>
    <t xml:space="preserve">2b, đường 24 linh đông ,Thủ Đức</t>
  </si>
  <si>
    <t xml:space="preserve">hoangthuhoaithu170721@gmail.com</t>
  </si>
  <si>
    <t xml:space="preserve">Huỳnh Cao Khoa</t>
  </si>
  <si>
    <t xml:space="preserve">0346523467</t>
  </si>
  <si>
    <t xml:space="preserve">xã Hòa An huyện Phú Hòa tỉnh Phú Yên</t>
  </si>
  <si>
    <t xml:space="preserve">13 đường số 8 phường BÌnh Thọ TP Thủ Đức</t>
  </si>
  <si>
    <t xml:space="preserve">huynhkhoa031999@gmail.com</t>
  </si>
  <si>
    <t xml:space="preserve">Huỳnh Minh Phụng</t>
  </si>
  <si>
    <t xml:space="preserve">0393758650</t>
  </si>
  <si>
    <t xml:space="preserve">Đội 3, Thôn Phú Sen Tây, Xã Hòa Định Tây, Huyện Phú Hòa, Tỉnh Phú Yên</t>
  </si>
  <si>
    <t xml:space="preserve">Phường Long Thạnh Mỹ, Tp.Thủ Đức</t>
  </si>
  <si>
    <t xml:space="preserve">vihuynh2610@gmail.com</t>
  </si>
  <si>
    <t xml:space="preserve">Huỳnh Thị Nở</t>
  </si>
  <si>
    <t xml:space="preserve">0779590949</t>
  </si>
  <si>
    <t xml:space="preserve">Thôn phụng tường 1- Xã hòa trị 1- Huyện phú hòa- Tỉnh phú yên</t>
  </si>
  <si>
    <t xml:space="preserve">Đường Huỳnh Tấn Phát, Hẻm số 502/55/3. Quận 7</t>
  </si>
  <si>
    <t xml:space="preserve">Huỳnh Thị Sen</t>
  </si>
  <si>
    <t xml:space="preserve">0969894381</t>
  </si>
  <si>
    <t xml:space="preserve">Khu phố Định Thắng 1, Thị trấn Phú Hòa, Huyện Phú Hòa, tỉnh Phú Yên</t>
  </si>
  <si>
    <t xml:space="preserve">Đường số 2, số nhà 40, tổ 8, ấp 1, xã tân thạnh tây, huyện củ chi tphcm</t>
  </si>
  <si>
    <t xml:space="preserve">ltcvienb2tqtpy@gmail.com</t>
  </si>
  <si>
    <t xml:space="preserve">KSO hờ bàn</t>
  </si>
  <si>
    <t xml:space="preserve">0867862546</t>
  </si>
  <si>
    <t xml:space="preserve">Thôn Hà roi xã sông hinh huyện Sông hinh tỉnh Phú Yên</t>
  </si>
  <si>
    <t xml:space="preserve">58/8d ấp Mỹ Hòa 3 xã Tân Xuân huyện hóc môn Thành phố Hồ Chí Minh</t>
  </si>
  <si>
    <t xml:space="preserve">huedangpy17@gmail.com</t>
  </si>
  <si>
    <t xml:space="preserve">Lê công danh</t>
  </si>
  <si>
    <t xml:space="preserve">0397332807</t>
  </si>
  <si>
    <t xml:space="preserve">Phú lộc - Hoà Thắng - Phú hoà - Phú yên</t>
  </si>
  <si>
    <t xml:space="preserve">Đức hoà hạ , Đức hoà , Long An</t>
  </si>
  <si>
    <t xml:space="preserve">ledanhduongso7@gmail.com</t>
  </si>
  <si>
    <t xml:space="preserve">LÊ ĐỨC HOÀ</t>
  </si>
  <si>
    <t xml:space="preserve">0976864093</t>
  </si>
  <si>
    <t xml:space="preserve">KP6, thị trấn hai riêng, Huyện Sông Hinh, Tỉnh Phú Yên</t>
  </si>
  <si>
    <t xml:space="preserve">29/1 đường 16, Phường Linh Chiểu, Quận Thủ Đức</t>
  </si>
  <si>
    <t xml:space="preserve">lehoakscd@gmail.com</t>
  </si>
  <si>
    <t xml:space="preserve">Lê phạm đức toàn</t>
  </si>
  <si>
    <t xml:space="preserve">0973787715</t>
  </si>
  <si>
    <t xml:space="preserve">Thôn phước khánh xã hoà trị huyện phú hoà</t>
  </si>
  <si>
    <t xml:space="preserve">9/9 đường 64 thảo điền quận 2</t>
  </si>
  <si>
    <t xml:space="preserve">toanmygio98@gmail.com</t>
  </si>
  <si>
    <t xml:space="preserve">Lê Thị Hồng Phát </t>
  </si>
  <si>
    <t xml:space="preserve">0327307244</t>
  </si>
  <si>
    <t xml:space="preserve">Thôn Cẩm Thạch - xã Hoà Định Tây - huyện Phú Hoà - tỉnh Phú Yên </t>
  </si>
  <si>
    <t xml:space="preserve">Ấp Lồ Ồ - xã An Tây - huyện Bến Cát - tỉnh Bình Dương</t>
  </si>
  <si>
    <t xml:space="preserve">Lê Thị Kim Phượng</t>
  </si>
  <si>
    <t xml:space="preserve">0335634447</t>
  </si>
  <si>
    <t xml:space="preserve">Qui Hậu, Hoà Trị, Phú Hoà, Phú Yên</t>
  </si>
  <si>
    <t xml:space="preserve">497/8/3 Hương Lộ 2, P.Bình Trị Đông, Q.Bình Tân</t>
  </si>
  <si>
    <t xml:space="preserve">phuongkim127@gmail.com</t>
  </si>
  <si>
    <t xml:space="preserve">Lê Thị Mỹ Dung</t>
  </si>
  <si>
    <t xml:space="preserve">0365003758</t>
  </si>
  <si>
    <t xml:space="preserve">Thôn Phú Ân xã Hòa An huyện Phú Hòa tỉnh Phú Yên</t>
  </si>
  <si>
    <t xml:space="preserve">47 Phạm Ngọc Thảo phường Tây Thạnh Tân Phú</t>
  </si>
  <si>
    <t xml:space="preserve">vantuy395@gmail.com</t>
  </si>
  <si>
    <t xml:space="preserve">Lê Thị Mỹ Thuẩn</t>
  </si>
  <si>
    <t xml:space="preserve">0326119056</t>
  </si>
  <si>
    <t xml:space="preserve">Thôn thạnh lâm xã Hòa quang bắc huyện Phú Hòa</t>
  </si>
  <si>
    <t xml:space="preserve">A5/25Bt ấp 1a xã Vĩnh Lộc a huyện Bình Chánh</t>
  </si>
  <si>
    <t xml:space="preserve">Lê thị ngọc mơ</t>
  </si>
  <si>
    <t xml:space="preserve">0903832037</t>
  </si>
  <si>
    <t xml:space="preserve">Nhất sơn hòa hội .H.phú hòa .phú yên</t>
  </si>
  <si>
    <t xml:space="preserve">Cư xá đường sắc lý thái tổ p1q3</t>
  </si>
  <si>
    <t xml:space="preserve">Lê Thị Thanh Sương</t>
  </si>
  <si>
    <t xml:space="preserve">0971159864</t>
  </si>
  <si>
    <t xml:space="preserve">Đội 1- thôn Phú Ân- xã Hòa An- huyện Phú Hòa- tỉnh Phú Yên</t>
  </si>
  <si>
    <t xml:space="preserve">110/43/51 Bà Hom, phường 13, quận 6, tp.HCM</t>
  </si>
  <si>
    <t xml:space="preserve">thanhsuong1701@gmail.com</t>
  </si>
  <si>
    <t xml:space="preserve">Lê Thị Thích</t>
  </si>
  <si>
    <t xml:space="preserve">0395875279</t>
  </si>
  <si>
    <t xml:space="preserve">Thôn Phong Niên, xã Hòa Thắng, huyện Phú Hòa, tỉnh Phú Yên</t>
  </si>
  <si>
    <t xml:space="preserve">C24/10, đường 449, phường Tăng Nhơn Phú A, quận 9, Tp.HCM</t>
  </si>
  <si>
    <t xml:space="preserve">nhankp2016@gmail.com</t>
  </si>
  <si>
    <t xml:space="preserve">Lê Thị Ti</t>
  </si>
  <si>
    <t xml:space="preserve">0902233725</t>
  </si>
  <si>
    <t xml:space="preserve">Phú sen</t>
  </si>
  <si>
    <t xml:space="preserve">quận tân bình</t>
  </si>
  <si>
    <t xml:space="preserve">Lê Thị van</t>
  </si>
  <si>
    <t xml:space="preserve">0364788079</t>
  </si>
  <si>
    <t xml:space="preserve">Thôn Bình yên xá sống hình huyện Sông hình tình Phú yen</t>
  </si>
  <si>
    <t xml:space="preserve">Khách sạn cát an 8c 422 ap6 xã Phước Vĩnh an thành hồ hcm</t>
  </si>
  <si>
    <t xml:space="preserve">Lê Trần Hồng Sơn </t>
  </si>
  <si>
    <t xml:space="preserve">0385004581</t>
  </si>
  <si>
    <t xml:space="preserve">Thôn Cẩm thạch, Xã Hoà Định Tây, tỉnh Phú Yên </t>
  </si>
  <si>
    <t xml:space="preserve">69 71 73 Lý Chính Thắng,Phường Võ Thị Sáu, quận 3</t>
  </si>
  <si>
    <t xml:space="preserve">Người già, Người khuyết tật, Phụ nữ mang thai, nuôi con nhỏ, Trẻ em</t>
  </si>
  <si>
    <t xml:space="preserve">hongson180800@gmail.com</t>
  </si>
  <si>
    <t xml:space="preserve">Lê văn hoà</t>
  </si>
  <si>
    <t xml:space="preserve">0339078077</t>
  </si>
  <si>
    <t xml:space="preserve">Phú ân hoà an phú hoà Phú yên </t>
  </si>
  <si>
    <t xml:space="preserve">Phường Tân thới hiệp quận 12 </t>
  </si>
  <si>
    <t xml:space="preserve">Lê Văn Lắm</t>
  </si>
  <si>
    <t xml:space="preserve">0344603858</t>
  </si>
  <si>
    <t xml:space="preserve">Đội 2, thôn phú sen đông, xã hoà định tây, huyện phú hoà, phú yên</t>
  </si>
  <si>
    <t xml:space="preserve">39 xô viết nghệ tĩnh, phường 17, bình thạnh, tp.hcm</t>
  </si>
  <si>
    <t xml:space="preserve">Lương thị hiển </t>
  </si>
  <si>
    <t xml:space="preserve">0903832037, '0778881537</t>
  </si>
  <si>
    <t xml:space="preserve">Nhất sơn hòa hội. H.phú hòa .phú yên </t>
  </si>
  <si>
    <t xml:space="preserve">Cư xá đường sắt lý thái tổ p1q3</t>
  </si>
  <si>
    <t xml:space="preserve">Mai Đình Toàn</t>
  </si>
  <si>
    <t xml:space="preserve">0384152079</t>
  </si>
  <si>
    <t xml:space="preserve">Thôn Phú Lộc xã Hòa Thắng huyện Phú Hòa tỉnh Phú Yên</t>
  </si>
  <si>
    <t xml:space="preserve">Đối diện78 Bến Sạn, phước Vĩnh Phú giáo Bình Dương</t>
  </si>
  <si>
    <t xml:space="preserve">ltkthoa1985@gmail.com</t>
  </si>
  <si>
    <t xml:space="preserve">NAY HỜ LONH</t>
  </si>
  <si>
    <t xml:space="preserve">0966207726</t>
  </si>
  <si>
    <t xml:space="preserve">Buôn Bưng A ,Ea Lâm,H.Sông Hinh, Phú Yên</t>
  </si>
  <si>
    <t xml:space="preserve">43/1 khu phố đồng an 2 , phường bình hòa, thành phố thuận An ,tỉnh Bình Dương</t>
  </si>
  <si>
    <t xml:space="preserve">chauphamvan44@gmail.com</t>
  </si>
  <si>
    <t xml:space="preserve">NAY Y Nha</t>
  </si>
  <si>
    <t xml:space="preserve">0366690661</t>
  </si>
  <si>
    <t xml:space="preserve">Buôn bầu ea bá sông hình phú yên</t>
  </si>
  <si>
    <t xml:space="preserve">Khu phố 8 chợ thái hoà tân uyên bình dương</t>
  </si>
  <si>
    <t xml:space="preserve">nhanay789@gmail.com</t>
  </si>
  <si>
    <t xml:space="preserve">Nguyễn  thị  Hoa </t>
  </si>
  <si>
    <t xml:space="preserve">042168000518</t>
  </si>
  <si>
    <t xml:space="preserve">0374074978</t>
  </si>
  <si>
    <t xml:space="preserve">Thôn  eakngao  xã  sông Hinh huyện Sông Hinh tỉnh phú yên </t>
  </si>
  <si>
    <t xml:space="preserve">Sô 44a khu  phố  6 đường  Nguyễn  văn  ni huyện  cũ chi tp</t>
  </si>
  <si>
    <t xml:space="preserve">latinhsaudau@gmial.com</t>
  </si>
  <si>
    <t xml:space="preserve">Nguyen cong hau</t>
  </si>
  <si>
    <t xml:space="preserve">0344007127</t>
  </si>
  <si>
    <t xml:space="preserve">Thôn Nho Lâm xã hoà quang nam huyện phú hoà tỉnh phú yên</t>
  </si>
  <si>
    <t xml:space="preserve">116 đường cầu xây, quận 9, tp hcm</t>
  </si>
  <si>
    <t xml:space="preserve">conghau1078@gmail.com</t>
  </si>
  <si>
    <t xml:space="preserve">Nguyễn đình thanh</t>
  </si>
  <si>
    <t xml:space="preserve">0795759665</t>
  </si>
  <si>
    <t xml:space="preserve">Khu phố định thọ 1 thị trấn phú hoà tỉnh phú yên</t>
  </si>
  <si>
    <t xml:space="preserve">Đường lê đức thọ. Phường 13. Quận gò vấp</t>
  </si>
  <si>
    <t xml:space="preserve">nguyenvanphungpy1995@gmail.com</t>
  </si>
  <si>
    <t xml:space="preserve">Nguyễn Hà Thắng</t>
  </si>
  <si>
    <t xml:space="preserve">054200001165</t>
  </si>
  <si>
    <t xml:space="preserve">0586633273</t>
  </si>
  <si>
    <t xml:space="preserve">Thôn phụng tường 2 Xã hoà trị Huyện phú hoà Tỉnh phú yên</t>
  </si>
  <si>
    <t xml:space="preserve">342 võ văn kiệt phường cô giang Quận 1</t>
  </si>
  <si>
    <t xml:space="preserve">hat694580@gmail.com</t>
  </si>
  <si>
    <t xml:space="preserve">Nguyễn Hải Vân</t>
  </si>
  <si>
    <t xml:space="preserve">0938809056</t>
  </si>
  <si>
    <t xml:space="preserve">thôn Đông Phước, xã Hoà An, huyện Phú Hoà, Phú Yên</t>
  </si>
  <si>
    <t xml:space="preserve">81/3 đường số 3, phường Bình An, quận 2, tphcm</t>
  </si>
  <si>
    <t xml:space="preserve">nguyenhaivan3010@gmail.com</t>
  </si>
  <si>
    <t xml:space="preserve">Nguyễn Ngọc Tài</t>
  </si>
  <si>
    <t xml:space="preserve">098 3675992</t>
  </si>
  <si>
    <t xml:space="preserve">Đội 1 Thôn Phong Hậu,Xã Hoà Hội,Phú Hoà ,Phú Yên</t>
  </si>
  <si>
    <t xml:space="preserve">100/2 Nguyễn Văn Linh,p6,Quận 7</t>
  </si>
  <si>
    <t xml:space="preserve">Nguyễn Phương Dung</t>
  </si>
  <si>
    <t xml:space="preserve">0367196308</t>
  </si>
  <si>
    <t xml:space="preserve">Đội 5, Thôn Phụng Tường 1, xã Hoà Trị, Phú Hoà, Phú Yên</t>
  </si>
  <si>
    <t xml:space="preserve">20/6/4 Đường số 13, Bình Thọ, Thủ Đức</t>
  </si>
  <si>
    <t xml:space="preserve">dungnguyen.harang@gmail.com</t>
  </si>
  <si>
    <t xml:space="preserve">Nguyễn thị bích phượng</t>
  </si>
  <si>
    <t xml:space="preserve">0334250365</t>
  </si>
  <si>
    <t xml:space="preserve">Thôn đại bình , xã hoà quang nam, huyện phú hoà , tỉnh phú yên</t>
  </si>
  <si>
    <t xml:space="preserve">Hẻm 179, đình phong phú, tăng nhơn phú b, quận 9</t>
  </si>
  <si>
    <t xml:space="preserve">pn672953@gmail.com</t>
  </si>
  <si>
    <t xml:space="preserve">Nguyễn Thị hue</t>
  </si>
  <si>
    <t xml:space="preserve">Khách sạn cát an  8c 422 áp 6 xã Phước Vĩnh An huyện củ Chi tphcm</t>
  </si>
  <si>
    <t xml:space="preserve">Nguyễn Thị Kim Hương</t>
  </si>
  <si>
    <t xml:space="preserve">0937960568</t>
  </si>
  <si>
    <t xml:space="preserve">Đông Phước Hoà an Phú Hoà Phú Yên</t>
  </si>
  <si>
    <t xml:space="preserve">Vĩnh lộc A Bình Chánh HCM</t>
  </si>
  <si>
    <t xml:space="preserve">Tuanphongpy2291@gmail.com</t>
  </si>
  <si>
    <t xml:space="preserve">nguyễn thị liên</t>
  </si>
  <si>
    <t xml:space="preserve">0374649309</t>
  </si>
  <si>
    <t xml:space="preserve">Thôn thạnh hội, xã sơn hà, huyện sơn hoà, tỉnh phú yên</t>
  </si>
  <si>
    <t xml:space="preserve">1066/50 huỳnh tấn phát, quận 7, tp.hcm</t>
  </si>
  <si>
    <t xml:space="preserve">thoanguyenpy91@gmail.com</t>
  </si>
  <si>
    <t xml:space="preserve">Nguyễn Thị Mai </t>
  </si>
  <si>
    <t xml:space="preserve">0975569834</t>
  </si>
  <si>
    <t xml:space="preserve">Thôn phụng tường 2 xã hoà Trị huyện Phú hoà tỉnh Phú yên </t>
  </si>
  <si>
    <t xml:space="preserve">5/1A xã Tân quý Tây Huyện bình Chánh tphcm</t>
  </si>
  <si>
    <t xml:space="preserve">Nguyễn thị minh hưởng</t>
  </si>
  <si>
    <t xml:space="preserve">0389634608</t>
  </si>
  <si>
    <t xml:space="preserve">Thôn phụng tường 2 xã hòa trị huyện phú hòa tỉnh phú yên</t>
  </si>
  <si>
    <t xml:space="preserve">43/18 phường linh trung tp thủ đức</t>
  </si>
  <si>
    <t xml:space="preserve">huynhtanminh.608@gmail.com</t>
  </si>
  <si>
    <t xml:space="preserve">Nguyễn Thị Mỹ Duyên</t>
  </si>
  <si>
    <t xml:space="preserve">0354544279</t>
  </si>
  <si>
    <t xml:space="preserve">Phú Sen Tây, Hoà Định Tây, Phú Hoà, Phú Yên</t>
  </si>
  <si>
    <t xml:space="preserve">566/137/95 Nguyễn Thái Sơn P5 Gò Vấp Tphcm</t>
  </si>
  <si>
    <t xml:space="preserve">duyennguyen27011995@gmail.com</t>
  </si>
  <si>
    <t xml:space="preserve">Nguyễn Thị Thanh Loan</t>
  </si>
  <si>
    <t xml:space="preserve">0383010679</t>
  </si>
  <si>
    <t xml:space="preserve">Xã Hòa Trị-Huyện Phú Hoà-Tỉnh Phú Yên</t>
  </si>
  <si>
    <t xml:space="preserve">Phước Bình quận 9</t>
  </si>
  <si>
    <t xml:space="preserve">vansin2881997@gmail.com</t>
  </si>
  <si>
    <t xml:space="preserve">Nguyễn Thị Thanh Loan - Con NVSin</t>
  </si>
  <si>
    <t xml:space="preserve">Nguyễn thị thanh thúy</t>
  </si>
  <si>
    <t xml:space="preserve">0902674094</t>
  </si>
  <si>
    <t xml:space="preserve">Định thành, hòa định đông, huyện phú hòa, tỉnh phú yên</t>
  </si>
  <si>
    <t xml:space="preserve">42/5 đường số 2, khu phố 6, phường hiệp bình phước, quận thủ đức, tphcm</t>
  </si>
  <si>
    <t xml:space="preserve">thanhthuypy158@gmail.com</t>
  </si>
  <si>
    <t xml:space="preserve">Nguyễn thị thuý hằng</t>
  </si>
  <si>
    <t xml:space="preserve">0987215032</t>
  </si>
  <si>
    <t xml:space="preserve">Cẩm Sơn, Hoà Quang Bắc, Phú Hoà, Phú Yên</t>
  </si>
  <si>
    <t xml:space="preserve">69 Mai Chí Thọ, An Phú, Quận 2, Hồ chí Minh</t>
  </si>
  <si>
    <t xml:space="preserve">nguyenthithuyhang2805@gmail.com</t>
  </si>
  <si>
    <t xml:space="preserve">NGUYỄN THỊ TÚ MINH</t>
  </si>
  <si>
    <t xml:space="preserve">054183000157</t>
  </si>
  <si>
    <t xml:space="preserve">0934086497</t>
  </si>
  <si>
    <t xml:space="preserve">Thôn Qui Hậu, Xã Hòa Trị, Huyện Phú Hòa, Tỉnh Phú Yên</t>
  </si>
  <si>
    <t xml:space="preserve">529/13 Nguyễn Bình, Ấp 1, Xã Phú Xuân Huyện Nhà Bè, TP HCM</t>
  </si>
  <si>
    <t xml:space="preserve">tuminh1504@gmail.com</t>
  </si>
  <si>
    <t xml:space="preserve">Nguyễn Thị Xuân Phương</t>
  </si>
  <si>
    <t xml:space="preserve">0366969095</t>
  </si>
  <si>
    <t xml:space="preserve">Khu phố ngô quyền ,huyện sông hinh ,tỉnh phú yên</t>
  </si>
  <si>
    <t xml:space="preserve">Ấp 2 ,xã xuân thới thượng ,hóc môn</t>
  </si>
  <si>
    <t xml:space="preserve">nguyenxuanphuong022020@gmail.com</t>
  </si>
  <si>
    <t xml:space="preserve">Nguyễn Thu Hương</t>
  </si>
  <si>
    <t xml:space="preserve">0335072798</t>
  </si>
  <si>
    <t xml:space="preserve">Hoà định đông , phú hoà , phú yên</t>
  </si>
  <si>
    <t xml:space="preserve">104/17 trần bá giao ,p5 gò vấp</t>
  </si>
  <si>
    <t xml:space="preserve">nguyenthuhuong7777@gmail.com</t>
  </si>
  <si>
    <t xml:space="preserve">Nguyễn Trọng Khiêm</t>
  </si>
  <si>
    <t xml:space="preserve">0972169490</t>
  </si>
  <si>
    <t xml:space="preserve">  HÒA TRỊ, PHÚ HÒA, PHÚ YÊN</t>
  </si>
  <si>
    <t xml:space="preserve">39/1c, đường 102, phường Tăng Nhơn Phú A, TP Thủ Đức, tp HCM</t>
  </si>
  <si>
    <t xml:space="preserve">khiemnt2402@gmail.com</t>
  </si>
  <si>
    <t xml:space="preserve">Nguyễn văn Dũng</t>
  </si>
  <si>
    <t xml:space="preserve">054068000678</t>
  </si>
  <si>
    <t xml:space="preserve">0899935793</t>
  </si>
  <si>
    <t xml:space="preserve">Thi tran phu hoa </t>
  </si>
  <si>
    <t xml:space="preserve">Quan 7</t>
  </si>
  <si>
    <t xml:space="preserve">nhalinh1393@gmail.com</t>
  </si>
  <si>
    <t xml:space="preserve">Nguyễn Văn Kiễm</t>
  </si>
  <si>
    <t xml:space="preserve">089842673</t>
  </si>
  <si>
    <t xml:space="preserve">Thôn Quang Hưng ,Xã Hòa Quang Nam ,Huyện Phú Hòa, Tỉnh Phú Yên</t>
  </si>
  <si>
    <t xml:space="preserve">42/25 Nguyễn Văn Khiêm , quận Bình Thạnh </t>
  </si>
  <si>
    <t xml:space="preserve">buiminhanh2609@gmail.com</t>
  </si>
  <si>
    <t xml:space="preserve">Nguyễn Văn Kiểm </t>
  </si>
  <si>
    <t xml:space="preserve">033 3875884</t>
  </si>
  <si>
    <t xml:space="preserve">Thôn Long Phụng , xã Hòa Trị , Huyện Phú Hòa , tỉnh Phú Yên </t>
  </si>
  <si>
    <t xml:space="preserve">72/2a đường làng tăng phú,ph tăng nhơn phú A, quân 9</t>
  </si>
  <si>
    <t xml:space="preserve">holephuong2001@gmail.com</t>
  </si>
  <si>
    <t xml:space="preserve">Nguyễn văn tân </t>
  </si>
  <si>
    <t xml:space="preserve">0838798515</t>
  </si>
  <si>
    <t xml:space="preserve">39/23 trần hưng đạo phường 6 thành phố tuy hoà phú yên</t>
  </si>
  <si>
    <t xml:space="preserve">116 đường số 16 phường bình hưng hoà quận bình tân hcm </t>
  </si>
  <si>
    <t xml:space="preserve">Nguyễn Văn Trung</t>
  </si>
  <si>
    <t xml:space="preserve">0345214553</t>
  </si>
  <si>
    <t xml:space="preserve">Khu phố định thắng 1thị trấn Phú Hòa huyện phú hòa tỉnh Phú Yên</t>
  </si>
  <si>
    <t xml:space="preserve">hado centronsa 3/2 phường 12 quận 10 </t>
  </si>
  <si>
    <t xml:space="preserve">toilaban10a2@gmail.com</t>
  </si>
  <si>
    <t xml:space="preserve">Nguyễn Xuân huy</t>
  </si>
  <si>
    <t xml:space="preserve">054072001335</t>
  </si>
  <si>
    <t xml:space="preserve">0352799062</t>
  </si>
  <si>
    <t xml:space="preserve">Thôn phong niên xã thắng huyện phú hoà tỉnh phú yên</t>
  </si>
  <si>
    <t xml:space="preserve">C24/10 đường 449 phường tăng nhơn phu a Tp thử đức</t>
  </si>
  <si>
    <t xml:space="preserve">nguyenxuanvan1997@gmail.com</t>
  </si>
  <si>
    <t xml:space="preserve">NGUYỄN XUÂN HUY</t>
  </si>
  <si>
    <t xml:space="preserve">phong niên, hòa thắng, phú hòa, phú yên</t>
  </si>
  <si>
    <t xml:space="preserve">hẻm 449, tăng nhơn tăng phú A, quận 9, tp hồ chí minh</t>
  </si>
  <si>
    <t xml:space="preserve">Phạm Đình Trúc</t>
  </si>
  <si>
    <t xml:space="preserve">0393049341</t>
  </si>
  <si>
    <t xml:space="preserve">Đông Bình Hoà Ăn Phú Hoà Phú Yên</t>
  </si>
  <si>
    <t xml:space="preserve">Ấp Bến Cam Xã Phước Thiền Huyện Nhơn Trạch Tỉnh Đồng Nai</t>
  </si>
  <si>
    <t xml:space="preserve">dothiphuongpy2020@gmail.com</t>
  </si>
  <si>
    <t xml:space="preserve">Phạm thị lệ trâm</t>
  </si>
  <si>
    <t xml:space="preserve">0976469273</t>
  </si>
  <si>
    <t xml:space="preserve">Thôn phong niên, xã hoà thắng, huyện phú hoà, tỉnh phú yên</t>
  </si>
  <si>
    <t xml:space="preserve">130/12/12 hiệp bình, hiệp bình chánh, thủ đức</t>
  </si>
  <si>
    <t xml:space="preserve">letram1428@gmail.com</t>
  </si>
  <si>
    <t xml:space="preserve">Phạm Thị Mỹ Dung</t>
  </si>
  <si>
    <t xml:space="preserve">054304002740</t>
  </si>
  <si>
    <t xml:space="preserve">0971535002</t>
  </si>
  <si>
    <t xml:space="preserve">Thạnh Lâm - Hòa Quang Bắc - Phú Hòa - Phú Yên</t>
  </si>
  <si>
    <t xml:space="preserve">131/11/7 Tây Lân - Bình Trị Đông A - Bình Tân - TPHCM</t>
  </si>
  <si>
    <t xml:space="preserve">dungphung12345c@gmail.com</t>
  </si>
  <si>
    <t xml:space="preserve">Phạm Văn Trọng</t>
  </si>
  <si>
    <t xml:space="preserve">0839452791</t>
  </si>
  <si>
    <t xml:space="preserve">45 phạm văn sáng hốc môn Tp HCM</t>
  </si>
  <si>
    <t xml:space="preserve">phamtrong367@gmail.com</t>
  </si>
  <si>
    <t xml:space="preserve">Phan tấn long</t>
  </si>
  <si>
    <t xml:space="preserve">0354069762</t>
  </si>
  <si>
    <t xml:space="preserve">Thôn đại bình. Xã hoà quang nam. Huyện phú hoà. Tỉnh phú yên</t>
  </si>
  <si>
    <t xml:space="preserve">737/48/1f lạc long quân phường 10 quận tân bình</t>
  </si>
  <si>
    <t xml:space="preserve">0908334129@gmail.com</t>
  </si>
  <si>
    <t xml:space="preserve">Phan Thanh Tuyền</t>
  </si>
  <si>
    <t xml:space="preserve">0395270026</t>
  </si>
  <si>
    <t xml:space="preserve">Đội 3 thôn Phong Niên xã Hoà Thắng huyện Phú Hoà tỉnh Phú Yên</t>
  </si>
  <si>
    <t xml:space="preserve">2/7 đường 207 phường Hiệp Phú TP Thủ Đức TP HCM</t>
  </si>
  <si>
    <t xml:space="preserve">tuyenphan182@gmail.com</t>
  </si>
  <si>
    <t xml:space="preserve">PHAN THỊ KIỀU NHỰT</t>
  </si>
  <si>
    <t xml:space="preserve">0772512459</t>
  </si>
  <si>
    <t xml:space="preserve">Hoà định tây ,H/Phú Hoà,Phú yên,Phú sen Tây </t>
  </si>
  <si>
    <t xml:space="preserve">32 tống văn hên phường 15 Quận tân bình </t>
  </si>
  <si>
    <t xml:space="preserve">PHAN THỊ NGỌC PHI</t>
  </si>
  <si>
    <t xml:space="preserve">28/09/1998</t>
  </si>
  <si>
    <t xml:space="preserve">nphi677@gmail.com</t>
  </si>
  <si>
    <t xml:space="preserve">Phan Thị Thanh Tâm</t>
  </si>
  <si>
    <t xml:space="preserve">0332984847</t>
  </si>
  <si>
    <t xml:space="preserve">Doi 9.thon phu sen tây.xa hòa định tay.huyen phu hòa.tinh phu yên</t>
  </si>
  <si>
    <t xml:space="preserve">Kp1b.phuong an phú.tp thuận an.tinh bình dương</t>
  </si>
  <si>
    <t xml:space="preserve">Phan văn kiệt</t>
  </si>
  <si>
    <t xml:space="preserve">0965737344</t>
  </si>
  <si>
    <t xml:space="preserve">Thôn thạnh lâm, xã hòa quang bắc, huyện phú hòa, tỉnh phú yên</t>
  </si>
  <si>
    <t xml:space="preserve">Khu phú tân long, phường tân đông hiệp, tx dĩ an, bình dương</t>
  </si>
  <si>
    <t xml:space="preserve">phanvankiet1997@gmail.com</t>
  </si>
  <si>
    <t xml:space="preserve">Thi thị tuyết B</t>
  </si>
  <si>
    <t xml:space="preserve">0978671785</t>
  </si>
  <si>
    <t xml:space="preserve">Thôn Cẩm Thạch xã Hòa định tây huyện Phú Hòa tỉnh Phú Yên</t>
  </si>
  <si>
    <t xml:space="preserve">205/6 Phạm Văn chiêu phường 14 q.gò vấp </t>
  </si>
  <si>
    <t xml:space="preserve">TÔ VĂN BÉ</t>
  </si>
  <si>
    <t xml:space="preserve">0376683515</t>
  </si>
  <si>
    <t xml:space="preserve">THÔN ĐÔNG PHƯỚC, XÃ HÒA AN, HUYỆN PHÚ HÒA, TỈNH PHÚ YÊN</t>
  </si>
  <si>
    <t xml:space="preserve">KHU PHỐ 3, PHƯỜNG ĐÔNG HƯNG THUẬN, QUẬN 12, THÀNH PHỐ HỒ CHÍ MINH</t>
  </si>
  <si>
    <t xml:space="preserve">Trần Bích Phương</t>
  </si>
  <si>
    <t xml:space="preserve">0702605218</t>
  </si>
  <si>
    <t xml:space="preserve">Thôn Phụng Tường xã Hoà Trị huyện Phú Hoà tỉnh Phú Yên</t>
  </si>
  <si>
    <t xml:space="preserve">1/3 Tân Hoà 2 Hiệp Phú Quận 9 Hcm</t>
  </si>
  <si>
    <t xml:space="preserve">tranbichphuong2804@gmail.com</t>
  </si>
  <si>
    <t xml:space="preserve">Trần Công Hậu</t>
  </si>
  <si>
    <t xml:space="preserve">0866521733</t>
  </si>
  <si>
    <t xml:space="preserve">cẩm thạch- xã hoà định tây - phú hoà- phú yên</t>
  </si>
  <si>
    <t xml:space="preserve">ký túc xa nông lâm tp.hcm- khu phố 6 - phường linh trung- thủ đức- tp.hcm</t>
  </si>
  <si>
    <t xml:space="preserve">hau96067@gmail.com</t>
  </si>
  <si>
    <t xml:space="preserve">Trần công văn</t>
  </si>
  <si>
    <t xml:space="preserve">0379969453</t>
  </si>
  <si>
    <t xml:space="preserve">Thôn Mậu lâm bắc, xã hòa quang bắc , huyện phú hòa ,tĩnh phú yên</t>
  </si>
  <si>
    <t xml:space="preserve">Số 17, đường 361,xã tân an hội. Củ chi</t>
  </si>
  <si>
    <t xml:space="preserve">Trần Hồng Nhung</t>
  </si>
  <si>
    <t xml:space="preserve">054190000868</t>
  </si>
  <si>
    <t xml:space="preserve">0985054133</t>
  </si>
  <si>
    <t xml:space="preserve">Tổ 11 thôn đồng Lãnh, Xã Hoà Quang Bắc, Huyện Phú Hoà, Tỉnh Phú Yên</t>
  </si>
  <si>
    <t xml:space="preserve">121/40 Lê Thị Riêng Phường Bến Thành Quận 1</t>
  </si>
  <si>
    <t xml:space="preserve">nlinh8912@gmail.com</t>
  </si>
  <si>
    <t xml:space="preserve">Trần Minh Trung (Khuyết tật)</t>
  </si>
  <si>
    <t xml:space="preserve">0907973168</t>
  </si>
  <si>
    <t xml:space="preserve">Phuú Sen, Phú Hòa</t>
  </si>
  <si>
    <t xml:space="preserve">Trần nguyễn hoài bảo</t>
  </si>
  <si>
    <t xml:space="preserve">0398598727</t>
  </si>
  <si>
    <t xml:space="preserve">Kp7 thị trấn hai riêng sông hình - phú yên</t>
  </si>
  <si>
    <t xml:space="preserve">35/10 bình Đức 3 bình hòa tỉnh bình dương</t>
  </si>
  <si>
    <t xml:space="preserve">phamtuans955@gmail.com</t>
  </si>
  <si>
    <t xml:space="preserve">Trần Quang Vũ</t>
  </si>
  <si>
    <t xml:space="preserve">038 9347368</t>
  </si>
  <si>
    <t xml:space="preserve">Vĩnh Giang Sơn Giang Sông Hinh Phú Yên</t>
  </si>
  <si>
    <t xml:space="preserve">21/5 đương vĩnh phú 7 khu phố đông thuân an binh dương</t>
  </si>
  <si>
    <t xml:space="preserve">Trần Thị Hoài</t>
  </si>
  <si>
    <t xml:space="preserve">0962835165</t>
  </si>
  <si>
    <t xml:space="preserve">Đội 4, Thôn Eadin, Xã Eabar, Huyện Sông Hinh, Tỉnh Phú Yên</t>
  </si>
  <si>
    <t xml:space="preserve">Số nhà 2B, Đường 24, Phường Linh Đông, Quận Thủ Đức, Tphcm</t>
  </si>
  <si>
    <t xml:space="preserve">hoaitran100297@gmail.com</t>
  </si>
  <si>
    <t xml:space="preserve">Trần thị hồng thuận</t>
  </si>
  <si>
    <t xml:space="preserve">0966557405</t>
  </si>
  <si>
    <t xml:space="preserve">Phụng tường 1, hòa trị, phú hòa, phú yên</t>
  </si>
  <si>
    <t xml:space="preserve">Số 41 đường 21 phường hiệp bình chánh, thủ đức</t>
  </si>
  <si>
    <t xml:space="preserve">thuantran844@gmail.com</t>
  </si>
  <si>
    <t xml:space="preserve">TRẦN THỊ THÙY VÂN</t>
  </si>
  <si>
    <t xml:space="preserve">0962955095</t>
  </si>
  <si>
    <t xml:space="preserve">Định Thành Hòa Định Đông, Phú Hòa, Phú Yên</t>
  </si>
  <si>
    <t xml:space="preserve">23/19/12 Thới An 16, Phường Thới An, Quận 12</t>
  </si>
  <si>
    <t xml:space="preserve">thuyvantv24@gmail.com</t>
  </si>
  <si>
    <t xml:space="preserve">TRẦN VĂN ĐỎ</t>
  </si>
  <si>
    <t xml:space="preserve">16/07/1972</t>
  </si>
  <si>
    <t xml:space="preserve">0912223099</t>
  </si>
  <si>
    <t xml:space="preserve">141/51 Thạnh Lộc 19, Phường Thạnh Lộc, Q12,HCM</t>
  </si>
  <si>
    <t xml:space="preserve">lejen.hcm@gmail.com</t>
  </si>
  <si>
    <t xml:space="preserve">Trần Văn Hiếu</t>
  </si>
  <si>
    <t xml:space="preserve">0345640652</t>
  </si>
  <si>
    <t xml:space="preserve">Đồng lãnh , hoà quang bắc, phú hoà , phú yên</t>
  </si>
  <si>
    <t xml:space="preserve">Trường đại học nông lâm, kp 6, phường linh trung, TP thủ đức</t>
  </si>
  <si>
    <t xml:space="preserve">minhngu9py@gmail.com</t>
  </si>
  <si>
    <t xml:space="preserve">Trần văn trạng </t>
  </si>
  <si>
    <t xml:space="preserve">Thôn phú ân xã hòa an huyện phú hòa tỉnh phú yên</t>
  </si>
  <si>
    <t xml:space="preserve">4/1 kp2 phường bình trưng đông Quận 2</t>
  </si>
  <si>
    <t xml:space="preserve">Người già, Người khuyết tật, Lao động tự do mất việc, không có chổ ở</t>
  </si>
  <si>
    <t xml:space="preserve">nguyenthianh202019@gmail.com</t>
  </si>
  <si>
    <t xml:space="preserve">TRIỆU THUÝ NGÂN</t>
  </si>
  <si>
    <t xml:space="preserve">0358635486</t>
  </si>
  <si>
    <t xml:space="preserve">Thôn Thạnh Lâm, Hòa Quang Bắc, Phú Hoà</t>
  </si>
  <si>
    <t xml:space="preserve">1190 Kha Vạn Cân, Linh Chiểu, Thủ Đức</t>
  </si>
  <si>
    <t xml:space="preserve">trieuthuyngan1006@gmail.com</t>
  </si>
  <si>
    <t xml:space="preserve">Trương Thị Kiều Tiến</t>
  </si>
  <si>
    <t xml:space="preserve">0564551217</t>
  </si>
  <si>
    <t xml:space="preserve">Mỹ Thành Hoà Thắng Phú Hoà Phú Yên</t>
  </si>
  <si>
    <t xml:space="preserve">Nhơn Trạch Đồng Nai</t>
  </si>
  <si>
    <t xml:space="preserve">truongtien347@gmail.com</t>
  </si>
  <si>
    <t xml:space="preserve">Trương Thị Linh Thùy</t>
  </si>
  <si>
    <t xml:space="preserve">0328571361</t>
  </si>
  <si>
    <t xml:space="preserve">Đông Phước, Hòa An, Phú Hòa, Phú Yên </t>
  </si>
  <si>
    <t xml:space="preserve">Phường Tam Phước, thành phố Biên Hòa, tỉnh Đồng Nai</t>
  </si>
  <si>
    <t xml:space="preserve">linhthuy11dia@gmail.com</t>
  </si>
  <si>
    <t xml:space="preserve">Trương thị loan</t>
  </si>
  <si>
    <t xml:space="preserve">038300001597</t>
  </si>
  <si>
    <t xml:space="preserve">0363254022</t>
  </si>
  <si>
    <t xml:space="preserve">Thôn thanh lâm, xã hòa quang bắc, huyện phú hòa, tỉnh phú yên</t>
  </si>
  <si>
    <t xml:space="preserve">Khu phố tân long, phường tân đông hiệp, tx dĩ an, tỉnh bình dương</t>
  </si>
  <si>
    <t xml:space="preserve">truongthiloan18092000@gmail.com</t>
  </si>
  <si>
    <t xml:space="preserve">Trương Thị Thùy Trang</t>
  </si>
  <si>
    <t xml:space="preserve">0909157807</t>
  </si>
  <si>
    <t xml:space="preserve">Phong niên, hòa thắng, phú hòa, phú yên</t>
  </si>
  <si>
    <t xml:space="preserve">102/8 đường TTH13, kp3a, tổ 27, phường tân thới hiệp, quận 12</t>
  </si>
  <si>
    <t xml:space="preserve">thuytrangtruong2020@gmail.com</t>
  </si>
  <si>
    <t xml:space="preserve">Trương Văn Thùy</t>
  </si>
  <si>
    <t xml:space="preserve">0326936741</t>
  </si>
  <si>
    <t xml:space="preserve">Thôn Vĩnh Phú, xã Hòa An, huyện Phú Hòa, tỉnh Phú Yên</t>
  </si>
  <si>
    <t xml:space="preserve">225C Lã Xuân Oai, khu phố 4, phường Tăng Nhơn Phú A, quận 9(cũ), TP HCM</t>
  </si>
  <si>
    <t xml:space="preserve">tvthuy.a9tqtpy@gmail.com</t>
  </si>
  <si>
    <t xml:space="preserve">Văn đình hòa</t>
  </si>
  <si>
    <t xml:space="preserve">0335632356</t>
  </si>
  <si>
    <t xml:space="preserve">Thôn phú thạnh xã hoà quang nam</t>
  </si>
  <si>
    <t xml:space="preserve">Quận 11 tân phú</t>
  </si>
  <si>
    <t xml:space="preserve">Văn đình hòa - con gái 1</t>
  </si>
  <si>
    <t xml:space="preserve">Văn đình hòa - con gái 2 </t>
  </si>
  <si>
    <t xml:space="preserve">Võ  thị nguyệt </t>
  </si>
  <si>
    <t xml:space="preserve">0386817971</t>
  </si>
  <si>
    <t xml:space="preserve">Khu phố  định thắng 2 xóm bầu dôi</t>
  </si>
  <si>
    <t xml:space="preserve">Chung cư 4s linh đông đường 30 linh đông thủ đức </t>
  </si>
  <si>
    <t xml:space="preserve">Võ Anh Tuấn</t>
  </si>
  <si>
    <t xml:space="preserve">0879783452</t>
  </si>
  <si>
    <t xml:space="preserve">Đông lộc, X. Hòa thắng, H. Phú Hòa, T. Phú Yên</t>
  </si>
  <si>
    <t xml:space="preserve">813QL1A, P. Bình Hưng Hòa, Q. Bình Tân</t>
  </si>
  <si>
    <t xml:space="preserve">voanhtuan3452@gmail.com</t>
  </si>
  <si>
    <t xml:space="preserve">Võ Công Hoàng</t>
  </si>
  <si>
    <t xml:space="preserve">0396073820</t>
  </si>
  <si>
    <t xml:space="preserve">Thôn đồng mỹ, xã Hòa Quang Bắc, huyện Phú Hòa,tỉnh Phú Yên</t>
  </si>
  <si>
    <t xml:space="preserve">Nhà trọ thái mỹ, huyện củ Chi</t>
  </si>
  <si>
    <t xml:space="preserve">Võ Công Hoàng - Người cùng đi 1</t>
  </si>
  <si>
    <t xml:space="preserve">Võ Công Hoàng - Người cùng đi 2</t>
  </si>
  <si>
    <t xml:space="preserve">Võ Công Hoàng - Người cùng đi 3</t>
  </si>
  <si>
    <t xml:space="preserve">Võ Minh Đạo</t>
  </si>
  <si>
    <t xml:space="preserve">0909549688</t>
  </si>
  <si>
    <t xml:space="preserve">Thôn Mỹ Thành, Xã Hòa Thắng, Huyện Phú Hòa, Tỉnh Phú Yên</t>
  </si>
  <si>
    <t xml:space="preserve">65 Đường 21, Khu Phố 1, P. Bình Hưng Hòa A, Quận Bình Tân, TPHCM</t>
  </si>
  <si>
    <t xml:space="preserve">Daovm88@gmail.com</t>
  </si>
  <si>
    <t xml:space="preserve">Võ Thị Hường </t>
  </si>
  <si>
    <t xml:space="preserve">0339801439</t>
  </si>
  <si>
    <t xml:space="preserve">thôn Đồng mỹ xã Hòa Quang Bắc h.Phú Hòa.Phú Yên</t>
  </si>
  <si>
    <t xml:space="preserve">15.16/c9 khu nam long p.Thạnh Lộc Q12</t>
  </si>
  <si>
    <t xml:space="preserve">vothihuong011294@gmail.com</t>
  </si>
  <si>
    <t xml:space="preserve">Võ Thị Hường - Chồng</t>
  </si>
  <si>
    <t xml:space="preserve">Võ Thị Hường - Con 2 tuổi</t>
  </si>
  <si>
    <t xml:space="preserve">Võ Thị Tiểu Lệ </t>
  </si>
  <si>
    <t xml:space="preserve">0812309275</t>
  </si>
  <si>
    <t xml:space="preserve">Thôn Phú Sen Đông, Xã Hòa Định Tây, Huyện Phú Hòa, Tỉnh Phú Yên. </t>
  </si>
  <si>
    <t xml:space="preserve">566/187/44 Nguyễn Thái Sơn, p5, Gò Vấp.  </t>
  </si>
  <si>
    <t xml:space="preserve">levo.030801@gmail.com</t>
  </si>
  <si>
    <t xml:space="preserve">Võ Thị Xem (Không có tiền ăn nuoi khuyết tật)</t>
  </si>
  <si>
    <t xml:space="preserve">0987822271</t>
  </si>
  <si>
    <t xml:space="preserve">Võ Văn Thanh</t>
  </si>
  <si>
    <t xml:space="preserve">0974162857</t>
  </si>
  <si>
    <t xml:space="preserve">Huyện Phú Hoà</t>
  </si>
  <si>
    <t xml:space="preserve">Bình Chánh</t>
  </si>
  <si>
    <t xml:space="preserve">vttngan.c3tqcap.a11@gmail.com</t>
  </si>
  <si>
    <t xml:space="preserve">Đoàn Thị Mỹ Duyên</t>
  </si>
  <si>
    <t xml:space="preserve">0329418840</t>
  </si>
  <si>
    <t xml:space="preserve">Thôn Bắc lý huyện Sơn hoà tỉnh Phú yên </t>
  </si>
  <si>
    <t xml:space="preserve">Huyện Sơn Hoà</t>
  </si>
  <si>
    <t xml:space="preserve">90 điện biên phủ phường 17 quận bình Thạnh </t>
  </si>
  <si>
    <t xml:space="preserve">doanthimyduyen180709@gmali.com</t>
  </si>
  <si>
    <t xml:space="preserve">Trần Huỳnh Trung Kiên</t>
  </si>
  <si>
    <t xml:space="preserve">0368994342</t>
  </si>
  <si>
    <t xml:space="preserve">Thôn Thạnh Hội , Xã Sơn Hà , Huyện Sơn Hòa , Tỉnh Phú Yên </t>
  </si>
  <si>
    <t xml:space="preserve">90 Điện Biên Phủ Phường 17 Quận Bình Thạnh TP Hồ Chí Minh </t>
  </si>
  <si>
    <t xml:space="preserve">trungkien6169@gmail.com</t>
  </si>
  <si>
    <t xml:space="preserve">Phan Thị Sương</t>
  </si>
  <si>
    <t xml:space="preserve">0345710328</t>
  </si>
  <si>
    <t xml:space="preserve">Tân Phú, Suối Bạc, Sơn Hòa , Phú Yên</t>
  </si>
  <si>
    <t xml:space="preserve">29 Đường 9, Phường Linh Trung, TP Thủ Đức</t>
  </si>
  <si>
    <t xml:space="preserve">111minhcong111@gmail.com</t>
  </si>
  <si>
    <t xml:space="preserve">Mai thị ty na</t>
  </si>
  <si>
    <t xml:space="preserve">0977637347</t>
  </si>
  <si>
    <t xml:space="preserve">Thôn tan hoà,xã Sơn phước,huyen sơn hoà tỉnh phú yên</t>
  </si>
  <si>
    <t xml:space="preserve">82/14z,ấp xuân thới đông 3,xã xuân thới đông,huyện hóc môn,tp hcm</t>
  </si>
  <si>
    <t xml:space="preserve">Người già, Người đang khám chữa bệnh</t>
  </si>
  <si>
    <t xml:space="preserve">truongthimyvi3175@gmail.com</t>
  </si>
  <si>
    <t xml:space="preserve">thôn thạnh hội, xã sơn hà, huyện sơn hoà, tỉnh phú yên</t>
  </si>
  <si>
    <t xml:space="preserve">1056/50 huỳnh tấn phát, phường tân phú, quận 7, tp. hcm</t>
  </si>
  <si>
    <t xml:space="preserve">Nguyễn Văn Toàn (Con của nguyễn thị liên)</t>
  </si>
  <si>
    <t xml:space="preserve">Đặng Thị Thanh Thư (Cháu của nguyễn thị liên)</t>
  </si>
  <si>
    <t xml:space="preserve">Ngô Thị Nhật Ly</t>
  </si>
  <si>
    <t xml:space="preserve">0962162481</t>
  </si>
  <si>
    <t xml:space="preserve">Hoà Bình, Sơn Định, Sơn Hoà, Phú Yên</t>
  </si>
  <si>
    <t xml:space="preserve">615B Âu Cơ, Phú Trung, Tân Phú, Tp Hồ Chí Minh</t>
  </si>
  <si>
    <t xml:space="preserve">ngonhatly150598@gmail.com</t>
  </si>
  <si>
    <t xml:space="preserve">Ksor H'Vong</t>
  </si>
  <si>
    <t xml:space="preserve">0972704575</t>
  </si>
  <si>
    <t xml:space="preserve">Xã Eachrang - huyện Sơn Hòa</t>
  </si>
  <si>
    <t xml:space="preserve">174/36 Nguyễn Tư Giản - Gò Vấp - Tp. HCM</t>
  </si>
  <si>
    <t xml:space="preserve">kpadanh83@gmail.com</t>
  </si>
  <si>
    <t xml:space="preserve">Trần Phú Bình</t>
  </si>
  <si>
    <t xml:space="preserve">0382930859</t>
  </si>
  <si>
    <t xml:space="preserve">KP Trung Hoà, TT Củng Sơn, Huyện Sơn Hoà, Phú Yên</t>
  </si>
  <si>
    <t xml:space="preserve">93/22 Tân Kỳ Tân Quý, Phương Tân Sơn Nhì, Quận Tân Phú</t>
  </si>
  <si>
    <t xml:space="preserve">yquidiemduyloi.v.v@gmail.com</t>
  </si>
  <si>
    <t xml:space="preserve">Trần Thị Mỹ Duyên</t>
  </si>
  <si>
    <t xml:space="preserve">Thôn Hoà sơn xã sơn hà huyện sơn hoà tỉnh phú yên </t>
  </si>
  <si>
    <t xml:space="preserve">4/21 kp2 phường Đông hưng thuận quận 12</t>
  </si>
  <si>
    <t xml:space="preserve">tranthimyduyen12c4@gmail.com</t>
  </si>
  <si>
    <t xml:space="preserve">A Lê Y Huy</t>
  </si>
  <si>
    <t xml:space="preserve">0334849724</t>
  </si>
  <si>
    <t xml:space="preserve">X.Suối Trai H.Sơn Hòa T.Phú Yên </t>
  </si>
  <si>
    <t xml:space="preserve">37 Phan Chu Trinh P.Tân Thành Q.Tân Phú TP.HCM</t>
  </si>
  <si>
    <t xml:space="preserve">aleyhuyshpy@gmail.com</t>
  </si>
  <si>
    <t xml:space="preserve">Trần Văn Định</t>
  </si>
  <si>
    <t xml:space="preserve">0943125543</t>
  </si>
  <si>
    <t xml:space="preserve">Ngân điền Sơn hà Sơn hoà Phú yên </t>
  </si>
  <si>
    <t xml:space="preserve">502/136 Huỳnh tấn phát phường bình thuận Quận 7</t>
  </si>
  <si>
    <t xml:space="preserve">tranvandinh17102002@gmail.com</t>
  </si>
  <si>
    <t xml:space="preserve">Từ Tiền Giang</t>
  </si>
  <si>
    <t xml:space="preserve">0386571277</t>
  </si>
  <si>
    <t xml:space="preserve">Ngân Điền, Sơn Hà, Sơn Hoà, Phú Yên</t>
  </si>
  <si>
    <t xml:space="preserve">93/22 Tân Kỳ Tân Quý, p. Tân Sơn Nhì,q. Tân Phú, TP. HCM</t>
  </si>
  <si>
    <t xml:space="preserve">habaek2002@gmail.com</t>
  </si>
  <si>
    <t xml:space="preserve">Trần Anh Kiệt</t>
  </si>
  <si>
    <t xml:space="preserve">0389584940</t>
  </si>
  <si>
    <t xml:space="preserve">Nguyên trang, sơn nguyên, sơn hòa, phú yên</t>
  </si>
  <si>
    <t xml:space="preserve">26l25b đường số 1, phường bình hưng hòa a, quận bình tân, tp HCM</t>
  </si>
  <si>
    <t xml:space="preserve">ttanhtuyen@gmail.com</t>
  </si>
  <si>
    <t xml:space="preserve">Lâm Thị Bích Huyền</t>
  </si>
  <si>
    <t xml:space="preserve">054170002094</t>
  </si>
  <si>
    <t xml:space="preserve">0931965049</t>
  </si>
  <si>
    <t xml:space="preserve">Khu phố Bắc Lý, nhà máy đường KCP, huyện Sơn Hòa, tỉnh Phú Yên</t>
  </si>
  <si>
    <t xml:space="preserve">Tổ 17, ấp Bắc Lân, xã Bà Điểm, huyện Hóc Môn, TP. HCM</t>
  </si>
  <si>
    <t xml:space="preserve">ngocdinh1112@gmail.com</t>
  </si>
  <si>
    <t xml:space="preserve">So Y Hậu</t>
  </si>
  <si>
    <t xml:space="preserve">054204009370</t>
  </si>
  <si>
    <t xml:space="preserve">Xuân Hòa Phú Yên</t>
  </si>
  <si>
    <t xml:space="preserve">Bến xe Miền Đông</t>
  </si>
  <si>
    <t xml:space="preserve">tung27031997@gmail.com</t>
  </si>
  <si>
    <t xml:space="preserve">Trần thị mỹ Linh</t>
  </si>
  <si>
    <t xml:space="preserve">054305002050</t>
  </si>
  <si>
    <t xml:space="preserve">0364942430</t>
  </si>
  <si>
    <t xml:space="preserve">Thôn Hoà sơn- xã sơn hà -huyện sơn hoà -tỉnh phú yên </t>
  </si>
  <si>
    <t xml:space="preserve">4/21 kp 2 phường Đông hưng thuận quận 12</t>
  </si>
  <si>
    <t xml:space="preserve">Nguyễn Chí Cường</t>
  </si>
  <si>
    <t xml:space="preserve">0338426854</t>
  </si>
  <si>
    <t xml:space="preserve">Nguyên An, Sơn Nguyên, Sơn Hoà, Phú Yên</t>
  </si>
  <si>
    <t xml:space="preserve">1388 Lê Đức Thọ, P.13,Q.Gò Vấp, TP.HCM</t>
  </si>
  <si>
    <t xml:space="preserve">nccuong196@gmail.com</t>
  </si>
  <si>
    <t xml:space="preserve">Trần Thị Phương Loan</t>
  </si>
  <si>
    <t xml:space="preserve">0923057660</t>
  </si>
  <si>
    <t xml:space="preserve">Thôn Tân Phú, xã Suối Bạc, huyện Sơn Hoà</t>
  </si>
  <si>
    <t xml:space="preserve">291/59 trường chinh, phường 14, quận tân bình</t>
  </si>
  <si>
    <t xml:space="preserve">loantran.swifty@gmail.com</t>
  </si>
  <si>
    <t xml:space="preserve">Phan thị kim thúy</t>
  </si>
  <si>
    <t xml:space="preserve">0383026019</t>
  </si>
  <si>
    <t xml:space="preserve">Ngân điền .sơn hà.sơn hòa</t>
  </si>
  <si>
    <t xml:space="preserve">C6/22a phạm hùng. xã bình hưng.huyện bình chánh</t>
  </si>
  <si>
    <t xml:space="preserve">nguyenhuuso1808@gmail.com</t>
  </si>
  <si>
    <t xml:space="preserve">Công thị mỹ Oanh</t>
  </si>
  <si>
    <t xml:space="preserve">0373021236</t>
  </si>
  <si>
    <t xml:space="preserve">Thôn Hòa Sơn xã Sơn Hà huyện Sơn Hòa huyện Sơn Hòa tỉnh Phú Yên</t>
  </si>
  <si>
    <t xml:space="preserve">Cần duoc Long An </t>
  </si>
  <si>
    <t xml:space="preserve">So Hờ Thúy</t>
  </si>
  <si>
    <t xml:space="preserve">0385346442</t>
  </si>
  <si>
    <t xml:space="preserve">Cải lương sơn Hòa Phú Yên</t>
  </si>
  <si>
    <t xml:space="preserve">sov39789@gmail.com</t>
  </si>
  <si>
    <t xml:space="preserve">Lê Mô Ngọc Diễm</t>
  </si>
  <si>
    <t xml:space="preserve">0363249270</t>
  </si>
  <si>
    <t xml:space="preserve">Thôn suối bạc xã suối bạc sơn hòa phú yên</t>
  </si>
  <si>
    <t xml:space="preserve">Tổ 4 ấp 1 sông trầu trang bom Đồng nai</t>
  </si>
  <si>
    <t xml:space="preserve">holo.dmsg@gmail.com</t>
  </si>
  <si>
    <t xml:space="preserve">Châu thị thanh hòa</t>
  </si>
  <si>
    <t xml:space="preserve">0776769844</t>
  </si>
  <si>
    <t xml:space="preserve">Thôn vạn giang xã sơn giang huyện sông hinh tỉnh Phú Yên </t>
  </si>
  <si>
    <t xml:space="preserve">98/34 dương cát lợi thị trấn Nhà Bè Nhà Bè TPHCM </t>
  </si>
  <si>
    <t xml:space="preserve">Thanhhoa9844@gmail.com</t>
  </si>
  <si>
    <t xml:space="preserve">Đặng Hoàng Trình</t>
  </si>
  <si>
    <t xml:space="preserve">0827056941</t>
  </si>
  <si>
    <t xml:space="preserve">17 Ngô Quyền- TT Hai Riêng- Sông Hinh- Phú Yên</t>
  </si>
  <si>
    <t xml:space="preserve">CC Hoàng Hải- Phan Văn Hớn- Bà Điềm- Hóc Môn</t>
  </si>
  <si>
    <t xml:space="preserve">ĐẶNG KHẮC TRUNG</t>
  </si>
  <si>
    <t xml:space="preserve">054094000951</t>
  </si>
  <si>
    <t xml:space="preserve">0969170405</t>
  </si>
  <si>
    <t xml:space="preserve">Hà Giang Sơn Giang Sông Hinh Phú Yên</t>
  </si>
  <si>
    <t xml:space="preserve">Đường 26 Khu Phố Long Hòa Phường Long Thạnh Mỹ .quận thủ đức Tp..Hồ Chí Minh</t>
  </si>
  <si>
    <t xml:space="preserve">trankhactrung939@gmail.com</t>
  </si>
  <si>
    <t xml:space="preserve">Đinh Thị Yến</t>
  </si>
  <si>
    <t xml:space="preserve">054198000064</t>
  </si>
  <si>
    <t xml:space="preserve">0828895045</t>
  </si>
  <si>
    <t xml:space="preserve">Buôn Dành xã Eabia huyện Sông Hinh tỉnh Phú yên </t>
  </si>
  <si>
    <t xml:space="preserve">27 tự cường phường 4 quận tân bình </t>
  </si>
  <si>
    <t xml:space="preserve">dinhthiyen2610@gmail.com</t>
  </si>
  <si>
    <t xml:space="preserve">Đỗ Hoàng Phi</t>
  </si>
  <si>
    <t xml:space="preserve">0966558454</t>
  </si>
  <si>
    <t xml:space="preserve">Vạn Giang - Sơn Giang - Sông Hinh - Phú Yên</t>
  </si>
  <si>
    <t xml:space="preserve">65/23 Tăng Nhơn Phú, Phước Long B, Quận 9</t>
  </si>
  <si>
    <t xml:space="preserve">dohoangphipy@gmail.com</t>
  </si>
  <si>
    <t xml:space="preserve">Đỗ Nữ Tú Duyên</t>
  </si>
  <si>
    <t xml:space="preserve">0346036996</t>
  </si>
  <si>
    <t xml:space="preserve">Vạn Giang, Sơn Giang, Sông Hinh, Phú Yên</t>
  </si>
  <si>
    <t xml:space="preserve">65/23 Tăng Nhơn Phú, Phường Phước Long B, Quận 9, Thành phố Thủ Đức</t>
  </si>
  <si>
    <t xml:space="preserve">tuduyendonu@gmail.com</t>
  </si>
  <si>
    <t xml:space="preserve">ĐOÀN VĂN PHI</t>
  </si>
  <si>
    <t xml:space="preserve">0333386628</t>
  </si>
  <si>
    <t xml:space="preserve">HIỆP HOÀ ,ĐỨC BÌNH ĐÔNG, SÔNG HINH, PHÚ YÊN</t>
  </si>
  <si>
    <t xml:space="preserve">20 đường số 9,BÌNH HƯNG HOÀ,TÂN BÌNH,TP.HCM</t>
  </si>
  <si>
    <t xml:space="preserve">hothingocchau010295@gmail.com</t>
  </si>
  <si>
    <t xml:space="preserve">Hồ Thị Hường</t>
  </si>
  <si>
    <t xml:space="preserve">0352985198</t>
  </si>
  <si>
    <t xml:space="preserve">Thôn Ea Ngao, xã Sông Hinh, huyện Sông Hinh, tỉnh Phú Yên.</t>
  </si>
  <si>
    <t xml:space="preserve">1014/55 Cách Mạng Tháng Tám, Phường 5, quận Tân Bình, TP Hồ Chí Minh</t>
  </si>
  <si>
    <t xml:space="preserve">ngoly2021a@icloud.com</t>
  </si>
  <si>
    <t xml:space="preserve">Hồ Thị Ngọc Châu</t>
  </si>
  <si>
    <t xml:space="preserve">0783502806</t>
  </si>
  <si>
    <t xml:space="preserve">Thôn hiệp Hòa xã Đức Bình Đông huyện Sông tinh phu yên</t>
  </si>
  <si>
    <t xml:space="preserve">25/33/91 bùi quang là p12  quan go vấp</t>
  </si>
  <si>
    <t xml:space="preserve">Hồ Thi Ngọc Trâm</t>
  </si>
  <si>
    <t xml:space="preserve">0339348341</t>
  </si>
  <si>
    <t xml:space="preserve">Buôn Trinh xã eabar huyện Sông Hinh tinh Phú Yên </t>
  </si>
  <si>
    <t xml:space="preserve">272/15Nguyễn Văn Tăng phương long thach mỹ,q9</t>
  </si>
  <si>
    <t xml:space="preserve">Hoàng thị Thuý</t>
  </si>
  <si>
    <t xml:space="preserve">0333143251</t>
  </si>
  <si>
    <t xml:space="preserve">Thôn Tân Sơn.xã Ealy.sông hinh. Phú yên </t>
  </si>
  <si>
    <t xml:space="preserve">thuyhoang0365818375@gmail.com</t>
  </si>
  <si>
    <t xml:space="preserve">KSO Hờ Bàn</t>
  </si>
  <si>
    <t xml:space="preserve">58/8D ấp Mỹ Hòa 3 xã Tân Xuân huyện hóc môn Thành phố Hồ Chí Minh</t>
  </si>
  <si>
    <t xml:space="preserve">Huedangpy17@gmail.com</t>
  </si>
  <si>
    <t xml:space="preserve">LÂM THANH NHẠN</t>
  </si>
  <si>
    <t xml:space="preserve">079301027750</t>
  </si>
  <si>
    <t xml:space="preserve">0961395841</t>
  </si>
  <si>
    <t xml:space="preserve">20 đường số 9, BÌNH HƯNG HOÀ,BÌNH TÂN ,TP.HCM</t>
  </si>
  <si>
    <t xml:space="preserve">Lê Doãn Quân</t>
  </si>
  <si>
    <t xml:space="preserve">0937751446</t>
  </si>
  <si>
    <t xml:space="preserve">Thôn EaMKeng, Xã Eabar,H.Sông Hinh</t>
  </si>
  <si>
    <t xml:space="preserve">160/11/11 đường trục,P.13. Q.Bình Thạnh</t>
  </si>
  <si>
    <t xml:space="preserve">ledoanquan2104@gmail.com</t>
  </si>
  <si>
    <t xml:space="preserve">Lê Đức Tâm</t>
  </si>
  <si>
    <t xml:space="preserve">0865979591</t>
  </si>
  <si>
    <t xml:space="preserve">Thôn Bình Yên, Xã Sông Hinh, Huyện Sông Hinh, Tỉnh Phú Yên.
</t>
  </si>
  <si>
    <t xml:space="preserve">Ở Hòa Lợi-Binh Dương</t>
  </si>
  <si>
    <t xml:space="preserve">letam1998shpy@gmail.com</t>
  </si>
  <si>
    <t xml:space="preserve">Lê Mô Y Nét</t>
  </si>
  <si>
    <t xml:space="preserve">0772626056</t>
  </si>
  <si>
    <t xml:space="preserve">Buôn kít, Xã Sông Hinh, Phú Yên</t>
  </si>
  <si>
    <t xml:space="preserve">161C/46 Lạc Long Quân, P.3, Q.11</t>
  </si>
  <si>
    <t xml:space="preserve">lemoynet02@gmail.com</t>
  </si>
  <si>
    <t xml:space="preserve">03698812499, 0382521510</t>
  </si>
  <si>
    <t xml:space="preserve">xã Đức Bình Đông, huyện Sông Hinh</t>
  </si>
  <si>
    <t xml:space="preserve">Phước kiển, Nhà Bè, Tp.HCM</t>
  </si>
  <si>
    <t xml:space="preserve">quangthuy261.367@gmail.com</t>
  </si>
  <si>
    <t xml:space="preserve">Lê Thị Thu Hiền</t>
  </si>
  <si>
    <t xml:space="preserve">0705921700</t>
  </si>
  <si>
    <t xml:space="preserve">Sông Hinh</t>
  </si>
  <si>
    <t xml:space="preserve">Quận 9</t>
  </si>
  <si>
    <t xml:space="preserve">nguyenthanhchung2571994@gmail.com</t>
  </si>
  <si>
    <t xml:space="preserve">Lê Thị Thu Thảo</t>
  </si>
  <si>
    <t xml:space="preserve">0385450574</t>
  </si>
  <si>
    <t xml:space="preserve">Thôn Đồng Phú, Xã Đức Bình Tây, Huyện Sông Hinh, Phú yên</t>
  </si>
  <si>
    <t xml:space="preserve">Quận 9, tp Hồ Chí Minh</t>
  </si>
  <si>
    <t xml:space="preserve">tini01.py@gmail.com</t>
  </si>
  <si>
    <t xml:space="preserve">Lê Thị Thúy Kiều (Có Con Nhỏ)</t>
  </si>
  <si>
    <t xml:space="preserve">0886146343</t>
  </si>
  <si>
    <t xml:space="preserve">Kp1 thị trấn hai riêng huyện sông hình tỉnh phú yên</t>
  </si>
  <si>
    <t xml:space="preserve">130 đường 28 phường6 gò vấp tphcm</t>
  </si>
  <si>
    <t xml:space="preserve">minhktdbt@gmail.com</t>
  </si>
  <si>
    <t xml:space="preserve">Lê Trọng Báu</t>
  </si>
  <si>
    <t xml:space="preserve">0963524667</t>
  </si>
  <si>
    <t xml:space="preserve">Tuy bình đức Bình Tây sông hình Phú Yên </t>
  </si>
  <si>
    <t xml:space="preserve">19/17 đường số 4 khu phố 8 Bình Hưng Hòa A Bình Tân TPHCM </t>
  </si>
  <si>
    <t xml:space="preserve">letrongbao4667@gmail.com</t>
  </si>
  <si>
    <t xml:space="preserve">Buôn Bưng A ,Ea Lâm,H.Sông Hinh, Phú Yên
</t>
  </si>
  <si>
    <t xml:space="preserve">43/1 khu phố đồng an 2 , phường bình hòa, thành phố thuận An ,tỉnh Bình Dương
</t>
  </si>
  <si>
    <t xml:space="preserve">Ngô quốc huy</t>
  </si>
  <si>
    <t xml:space="preserve">0363813065</t>
  </si>
  <si>
    <t xml:space="preserve">Sông hinh,tỉnh phú yên</t>
  </si>
  <si>
    <t xml:space="preserve">Bến xe miền đông</t>
  </si>
  <si>
    <t xml:space="preserve">ngohuy9282@gmail.com</t>
  </si>
  <si>
    <t xml:space="preserve">Ngô Thị Trúc Ly</t>
  </si>
  <si>
    <t xml:space="preserve">0372873402</t>
  </si>
  <si>
    <t xml:space="preserve">Thôn đồng phú xã Đức bình Tây Huyện sông hinh Tỉnh phú yên</t>
  </si>
  <si>
    <t xml:space="preserve">570/4 Bình Long P .tân quý Q .tân phú TPHCM</t>
  </si>
  <si>
    <t xml:space="preserve">hosythanh689@gmail.com</t>
  </si>
  <si>
    <t xml:space="preserve">Nguyễn Ngọc Hải </t>
  </si>
  <si>
    <t xml:space="preserve">Chưa có </t>
  </si>
  <si>
    <t xml:space="preserve">Thôn 2 /4 xã Ealy huyện sông hinh </t>
  </si>
  <si>
    <t xml:space="preserve">171 nguyễn Thái Học Q1 phường phạm ngũ lão TPHCM </t>
  </si>
  <si>
    <t xml:space="preserve">Sinh viên, học sinh hoàn cảnh khó khăn, Trẻ em</t>
  </si>
  <si>
    <t xml:space="preserve">haitv242005@gmail.com</t>
  </si>
  <si>
    <t xml:space="preserve">Nguyễn Thành Chung (Lê Thị Thúy Kiều)</t>
  </si>
  <si>
    <t xml:space="preserve">0843390090</t>
  </si>
  <si>
    <t xml:space="preserve">Khu phố 1 thị trấn hai riêng huyện sông hình tỉnh phú yên</t>
  </si>
  <si>
    <t xml:space="preserve">130 đường số 28 phường 6 quận gò vấp</t>
  </si>
  <si>
    <t xml:space="preserve">kimngan99a7@gmail.com</t>
  </si>
  <si>
    <t xml:space="preserve">Nguyễn Thanh Thi</t>
  </si>
  <si>
    <t xml:space="preserve">0395416378</t>
  </si>
  <si>
    <t xml:space="preserve">Thôn Chí Thán,xã Đức Bình Đông, huyện Sông Hinh, tỉnh Phú Yên</t>
  </si>
  <si>
    <t xml:space="preserve">Hẻm 2/63, đường 120,phường Tân Phú, TP Thủ Đức</t>
  </si>
  <si>
    <t xml:space="preserve">superthi12c8@gmail.com</t>
  </si>
  <si>
    <t xml:space="preserve">Nguyễn thanh vũ</t>
  </si>
  <si>
    <t xml:space="preserve">054090000174</t>
  </si>
  <si>
    <t xml:space="preserve">0705894099</t>
  </si>
  <si>
    <t xml:space="preserve">Thôn Tân yên. Xã ealy sông hinh Phú yên </t>
  </si>
  <si>
    <t xml:space="preserve">19/44 đường 49.khu phố 6.phường hiệp bình Chánh. Tp thủ Đức </t>
  </si>
  <si>
    <t xml:space="preserve">nguyenthanhvu12390@icloud.com</t>
  </si>
  <si>
    <t xml:space="preserve">NGUYỄN THỊ BÍCH</t>
  </si>
  <si>
    <t xml:space="preserve">0332014538</t>
  </si>
  <si>
    <t xml:space="preserve">HIỆP HOÀ , ĐỨC BÌNH ĐÔNG,SÔNG HINH, PHÚ YÊN</t>
  </si>
  <si>
    <t xml:space="preserve">25/33/93 Bùi Quang là ,P.12,Q.Gò vấp ,TP.hcm</t>
  </si>
  <si>
    <t xml:space="preserve">Nguyễn Thị hoa</t>
  </si>
  <si>
    <t xml:space="preserve">Không co</t>
  </si>
  <si>
    <t xml:space="preserve">Thôn  Bình yên xá sống hình thuyền sống hình tình Phú yen</t>
  </si>
  <si>
    <t xml:space="preserve">So nha44a thì trấn củ chi Thành phố Hồ Chí minh</t>
  </si>
  <si>
    <t xml:space="preserve">Thôn Bình Yên, xã Sông Hinh, Huyện Sông Hinh, Phú Yên</t>
  </si>
  <si>
    <t xml:space="preserve">8C đường 422, ấp 6, xã Phước Vĩnh An, huyện Củ Chi, TP HCM </t>
  </si>
  <si>
    <t xml:space="preserve">Nguyễn Thị Kiều Quanh</t>
  </si>
  <si>
    <t xml:space="preserve">0834071020</t>
  </si>
  <si>
    <t xml:space="preserve">Khu phố 2 thị trấn hai riêng huyện sông hinh Phú Yên</t>
  </si>
  <si>
    <t xml:space="preserve">685/30/47 xô viết nghệ tĩnh,  p.26, quận Bình Thạnh, </t>
  </si>
  <si>
    <t xml:space="preserve">kieuquanhcs@gmail.com</t>
  </si>
  <si>
    <t xml:space="preserve">Nguyễn Thị Kim Ngân</t>
  </si>
  <si>
    <t xml:space="preserve">0358590140</t>
  </si>
  <si>
    <t xml:space="preserve">Khu phố 3 ,thị trấn Hai Riêng,huyện Sông Hinh,tỉnh Phú Yên </t>
  </si>
  <si>
    <t xml:space="preserve">85 Nguyễn Cửu Đàm, Sân Sơn Nhì ,Tân Phú ,tp Hồ Chí Minh</t>
  </si>
  <si>
    <t xml:space="preserve">Nguyễn Thị Linh</t>
  </si>
  <si>
    <t xml:space="preserve">0919129637</t>
  </si>
  <si>
    <t xml:space="preserve">phu phố 1 thị trấn hai riêng sông hinh phú yên</t>
  </si>
  <si>
    <t xml:space="preserve">268 cư xá đường sắt lý thái tổ phường 1 quận 3</t>
  </si>
  <si>
    <t xml:space="preserve">pham69471@gmail.com</t>
  </si>
  <si>
    <t xml:space="preserve">Nguyễn Thị Ngọc Thư (Có Con Nhỏ)</t>
  </si>
  <si>
    <t xml:space="preserve">0382531289</t>
  </si>
  <si>
    <t xml:space="preserve">Thôn chí thán xã đức bình đông </t>
  </si>
  <si>
    <t xml:space="preserve">566/197/61 Nguyễn Thái Sơn p5 q Gò Vấp TPHCM </t>
  </si>
  <si>
    <t xml:space="preserve">NguyễN Thị Sĩ</t>
  </si>
  <si>
    <t xml:space="preserve">0977702072</t>
  </si>
  <si>
    <t xml:space="preserve">đức hiệp phú yên </t>
  </si>
  <si>
    <t xml:space="preserve">tổ 15 ấp 2 bình chánh vĩnh lộc b </t>
  </si>
  <si>
    <t xml:space="preserve">Nguyễn thị trinh</t>
  </si>
  <si>
    <t xml:space="preserve">0879649478</t>
  </si>
  <si>
    <t xml:space="preserve">Thôn đức hiệp xã Đức Bình Đông Huyện Sông Hinh Tĩnh Phú Yên</t>
  </si>
  <si>
    <t xml:space="preserve">C3/13B ấp 3 vĩnh lộc a Bình chánh tp hcm</t>
  </si>
  <si>
    <t xml:space="preserve">suchangerrr21@gmail.com</t>
  </si>
  <si>
    <t xml:space="preserve">Nguyễn Thị Trúc Lài</t>
  </si>
  <si>
    <t xml:space="preserve">0396434908</t>
  </si>
  <si>
    <t xml:space="preserve">Thôn Đồng Phú, Xã Đức Bình Tây, Huyện Sông Hinh, Tỉnh Phú Yên</t>
  </si>
  <si>
    <t xml:space="preserve">191 Quốc lộ 13 cũ, Phường Hiệp Bình Phước, Thành phố Thủ Đức, Hồ Chí Minh</t>
  </si>
  <si>
    <t xml:space="preserve">nguyenthitruclai83@gmail.com</t>
  </si>
  <si>
    <t xml:space="preserve">Nguyễn Thị Tường Vy</t>
  </si>
  <si>
    <t xml:space="preserve">0779562326</t>
  </si>
  <si>
    <t xml:space="preserve">68 Ngô Quyền, thị trấn Hai Riêng, huyện Sông Hinh, tỉnh Phú Yên</t>
  </si>
  <si>
    <t xml:space="preserve">12 Dương Bá Trạc, phường 2, quận 8, TPHCM</t>
  </si>
  <si>
    <t xml:space="preserve">nguyenvy2999@gmail.com</t>
  </si>
  <si>
    <t xml:space="preserve">Nguyễn Thùy Chi</t>
  </si>
  <si>
    <t xml:space="preserve">0373338170</t>
  </si>
  <si>
    <t xml:space="preserve">Sông Hinh, Phú Yên</t>
  </si>
  <si>
    <t xml:space="preserve">Phường Tân Phú, quận 9</t>
  </si>
  <si>
    <t xml:space="preserve">ngolam20588@gmail.com</t>
  </si>
  <si>
    <t xml:space="preserve">Nguyễn Tiến Nguyên</t>
  </si>
  <si>
    <t xml:space="preserve">0373013581</t>
  </si>
  <si>
    <t xml:space="preserve">44 Trần Hưng Đạo, TT.Hai Riêng, H.Sông Hinh, Phú Yên</t>
  </si>
  <si>
    <t xml:space="preserve">19 Ni Sư Huỳnh Liên, P.10, Q.Tân Bình</t>
  </si>
  <si>
    <t xml:space="preserve">Tiennguyenshpy@gmail.com</t>
  </si>
  <si>
    <t xml:space="preserve">Nguyễn văn nam</t>
  </si>
  <si>
    <t xml:space="preserve">em chưa có</t>
  </si>
  <si>
    <t xml:space="preserve">0373532635</t>
  </si>
  <si>
    <t xml:space="preserve">Eabar</t>
  </si>
  <si>
    <t xml:space="preserve">Quận bình tân</t>
  </si>
  <si>
    <t xml:space="preserve">namchim09@gmail.com</t>
  </si>
  <si>
    <t xml:space="preserve">Nguyễn Văn Quang (Có Con Nhỏ)</t>
  </si>
  <si>
    <t xml:space="preserve">0362735583</t>
  </si>
  <si>
    <t xml:space="preserve">Thôn chí thán xã đức bình đông</t>
  </si>
  <si>
    <t xml:space="preserve">566/197/61 Nguyễn Thái Sơn p5 quan Gò Vấp TPHCM </t>
  </si>
  <si>
    <t xml:space="preserve">Nguyễn văn tân</t>
  </si>
  <si>
    <t xml:space="preserve">39/23 trần hưng đạo phường 6 tp tuy hoà phú yên</t>
  </si>
  <si>
    <t xml:space="preserve">116 đường số 16 phường bình hưng hoà quận bình tân hcm</t>
  </si>
  <si>
    <t xml:space="preserve">Nguyễn văn thế</t>
  </si>
  <si>
    <t xml:space="preserve">0971570164</t>
  </si>
  <si>
    <t xml:space="preserve">29n đường số 18 phường bình hưng hòa A quận bình tân</t>
  </si>
  <si>
    <t xml:space="preserve">tn5569565@gmail.com</t>
  </si>
  <si>
    <t xml:space="preserve">PHẠM THỊ THU HIỀN</t>
  </si>
  <si>
    <t xml:space="preserve">0329675203</t>
  </si>
  <si>
    <t xml:space="preserve">HIỆP HOÀ ,ĐỨC BÌNH ĐÔNG, HUYỆN SÔNG HINH, TỈNH PHÚ YÊN</t>
  </si>
  <si>
    <t xml:space="preserve">25/33/93 Bùi quang là , p.12,Q.gò vấp,TP.hcm</t>
  </si>
  <si>
    <t xml:space="preserve">Phạm Thị Thu Phượng</t>
  </si>
  <si>
    <t xml:space="preserve">0813672890</t>
  </si>
  <si>
    <t xml:space="preserve">Kp6 thị trấn hai riêng huyện sông hinh</t>
  </si>
  <si>
    <t xml:space="preserve">422 võ văn kiệt quận 1</t>
  </si>
  <si>
    <t xml:space="preserve">Buôn bai ealam sông Hinh Phú yên</t>
  </si>
  <si>
    <t xml:space="preserve">45 phạm văn sáng hóc môn HCM</t>
  </si>
  <si>
    <t xml:space="preserve">trongpham367@gmail.com</t>
  </si>
  <si>
    <t xml:space="preserve">PHAN THỊ PHƯỢNG</t>
  </si>
  <si>
    <t xml:space="preserve">0375003948</t>
  </si>
  <si>
    <t xml:space="preserve">Hiệp hoà,Đức Bình Đông,Sông Hình,Phú Yên</t>
  </si>
  <si>
    <t xml:space="preserve">25/33/93 Bùi Quang là ,p.12,Q.gò vấp,TP.hcm</t>
  </si>
  <si>
    <t xml:space="preserve">phan văn trí</t>
  </si>
  <si>
    <t xml:space="preserve">0845372227</t>
  </si>
  <si>
    <t xml:space="preserve">thôn engao xã sông hinh phú yên</t>
  </si>
  <si>
    <t xml:space="preserve">577/2ql 13 quận thủ đức</t>
  </si>
  <si>
    <t xml:space="preserve">phantri0410@gmai.com</t>
  </si>
  <si>
    <t xml:space="preserve">Trần Thị Mai Trúc Ly</t>
  </si>
  <si>
    <t xml:space="preserve">Không có </t>
  </si>
  <si>
    <t xml:space="preserve">0878051802</t>
  </si>
  <si>
    <t xml:space="preserve">Thôn đồng phú-xã Đức bình Tây -huyện sông hinh -tỉnh Phú yên</t>
  </si>
  <si>
    <t xml:space="preserve">570/4 bình long P. Tân quý q. Tân Phú .TPHCM</t>
  </si>
  <si>
    <t xml:space="preserve">Trần Thị Ngọc Huyền</t>
  </si>
  <si>
    <t xml:space="preserve">0369774019</t>
  </si>
  <si>
    <t xml:space="preserve">Tân an, eabar, sông hinh, phú yên</t>
  </si>
  <si>
    <t xml:space="preserve">Bến xe miền đông </t>
  </si>
  <si>
    <t xml:space="preserve">ngochuyentran1905@gmail.com</t>
  </si>
  <si>
    <t xml:space="preserve">Trần Thị Nhật Mơ</t>
  </si>
  <si>
    <t xml:space="preserve">0329237639</t>
  </si>
  <si>
    <t xml:space="preserve">Khu phố 5, TT Hai Riêng, H Sông Hinh, T Phú Yên</t>
  </si>
  <si>
    <t xml:space="preserve">156/7N/5 Tô Hiến Thành, F15, Q10, Tp. HCM</t>
  </si>
  <si>
    <t xml:space="preserve">ttnm231101@gmail.com</t>
  </si>
  <si>
    <t xml:space="preserve">Trần văn hồng</t>
  </si>
  <si>
    <t xml:space="preserve">0336460250</t>
  </si>
  <si>
    <t xml:space="preserve">Thôn bình yên xã sông hinh huyện sông hinh tỉnh Phú yên </t>
  </si>
  <si>
    <t xml:space="preserve">4/1 khu phố đồng an 2 phường bình hoà thị xã thuận an tỉnh bình dương </t>
  </si>
  <si>
    <t xml:space="preserve">tranhong8889@icloud.com</t>
  </si>
  <si>
    <t xml:space="preserve">Trần văn hùng</t>
  </si>
  <si>
    <t xml:space="preserve">0962338478</t>
  </si>
  <si>
    <t xml:space="preserve">Nam giang, sơn giang , sông hinh , phú yên</t>
  </si>
  <si>
    <t xml:space="preserve">1/7b ấp 1 xã xuân thới thượng huyện hóc môn hồ chí minh</t>
  </si>
  <si>
    <t xml:space="preserve">tranvanhung1997edu@gmail.com</t>
  </si>
  <si>
    <t xml:space="preserve">Võ Thị Thu Quyên</t>
  </si>
  <si>
    <t xml:space="preserve">0916311358</t>
  </si>
  <si>
    <t xml:space="preserve">Suối Biểu Sơn Giang Sông Hình Phú Yên</t>
  </si>
  <si>
    <t xml:space="preserve">Nguyễn Cửu Phú Tân Kiên Bình Chánh</t>
  </si>
  <si>
    <t xml:space="preserve">Vũ Thị Như Quỳnh</t>
  </si>
  <si>
    <t xml:space="preserve">0337573245</t>
  </si>
  <si>
    <t xml:space="preserve">Khu phố 9, thị trấn Hai Riêng Sông Hinh Phú Yên</t>
  </si>
  <si>
    <t xml:space="preserve">58/10E1 Đồng Nai p15 q10</t>
  </si>
  <si>
    <t xml:space="preserve">nhuquynh25688@gmail.com</t>
  </si>
  <si>
    <t xml:space="preserve">Bùi Cẩm Tú</t>
  </si>
  <si>
    <t xml:space="preserve">0396502263</t>
  </si>
  <si>
    <t xml:space="preserve">Kp Tân Thạnh, phường Xuân Đài, thị xã Sông Cầu, Phú Yên</t>
  </si>
  <si>
    <t xml:space="preserve">TX Sông Cầu</t>
  </si>
  <si>
    <t xml:space="preserve">11 Bàu Bàng, phường 13, quận Tân Bình, tp HCM</t>
  </si>
  <si>
    <t xml:space="preserve">tra.ht.fm090394@gmail.com</t>
  </si>
  <si>
    <t xml:space="preserve">Đặng văn Sơn</t>
  </si>
  <si>
    <t xml:space="preserve">0388959263</t>
  </si>
  <si>
    <t xml:space="preserve">Khu phố Tân thạnh phường Xuân đài thị xã sông cầu tỉnh Phú yên </t>
  </si>
  <si>
    <t xml:space="preserve">289 hoàng hữu nam phường Tân Phú quận 9 </t>
  </si>
  <si>
    <t xml:space="preserve">Đỗ Thị Lành</t>
  </si>
  <si>
    <t xml:space="preserve">0866187449</t>
  </si>
  <si>
    <t xml:space="preserve">Thôn 3 Xã Xuân Hải huyện Sông Cầu tỉnh Phú Yên</t>
  </si>
  <si>
    <t xml:space="preserve">90ấp 2 Nguyễn Văn Tạo xã Long Thới huyện nhà bè TP HCM </t>
  </si>
  <si>
    <t xml:space="preserve">dothilanh10051990@gmail.com</t>
  </si>
  <si>
    <t xml:space="preserve">Hà Thị Thu Linh </t>
  </si>
  <si>
    <t xml:space="preserve">0777425030</t>
  </si>
  <si>
    <t xml:space="preserve">Kp. Long Bình Đông,Phường Xuân Phú, Tx. Sông Cầu</t>
  </si>
  <si>
    <t xml:space="preserve">Block D , Khu dân cư Hạnh Phúc, đại lộ Nguyễn Văn Linh, Bình Hưng, Bình Chánh, TP Hồ Chí Minh </t>
  </si>
  <si>
    <t xml:space="preserve">Thuthithulinh@gmail.com</t>
  </si>
  <si>
    <t xml:space="preserve">Huỳnh Phước</t>
  </si>
  <si>
    <t xml:space="preserve">0363203693</t>
  </si>
  <si>
    <t xml:space="preserve">Khu phố Phước Lý, phường Xuân Yên, thị xã Sông Cầu, tỉnh Phú Yên</t>
  </si>
  <si>
    <t xml:space="preserve">1669 Nguyễn Duy Trinh, phường Trường Thạnh, quận 9, Hồ Chí Minh</t>
  </si>
  <si>
    <t xml:space="preserve">binhhuynhthithanh@gmail.com</t>
  </si>
  <si>
    <t xml:space="preserve">Huỳnh thị kim thuỳ</t>
  </si>
  <si>
    <t xml:space="preserve">0345254082</t>
  </si>
  <si>
    <t xml:space="preserve">Sông cầu phú yên</t>
  </si>
  <si>
    <t xml:space="preserve">15/3/14 đường số 20 phường bình hưng hoà a quận bình tân </t>
  </si>
  <si>
    <t xml:space="preserve">Huỳnh thị phunng</t>
  </si>
  <si>
    <t xml:space="preserve">0352678232</t>
  </si>
  <si>
    <t xml:space="preserve">Binh thanh xuan binh song cau phu yen</t>
  </si>
  <si>
    <t xml:space="preserve">18d khu phố 7 tổ 54 phường trung mỹ tây q12 hcm</t>
  </si>
  <si>
    <t xml:space="preserve">phamhieu593@gmail.com</t>
  </si>
  <si>
    <t xml:space="preserve">Huỳnh Thị Tuyết Nhi </t>
  </si>
  <si>
    <t xml:space="preserve">0868015830</t>
  </si>
  <si>
    <t xml:space="preserve">Thôn3, xã Xuân Hải, thị xã Sông Cầu, tỉnh Phú Yên </t>
  </si>
  <si>
    <t xml:space="preserve">103 đường 100, Nam Cao, phường Tân Phú, quận 9</t>
  </si>
  <si>
    <t xml:space="preserve">xhnhi0123@gmail.com</t>
  </si>
  <si>
    <t xml:space="preserve">Lê Hữu Thiên</t>
  </si>
  <si>
    <t xml:space="preserve">0971168578</t>
  </si>
  <si>
    <t xml:space="preserve">KP.Long Hải Bắc , Phường Xuân Yên , Thị Xã Sông Cầu ,Tỉnh Phú Yên</t>
  </si>
  <si>
    <t xml:space="preserve">616/20 CMT8 , P11, Q3 , TP HCM</t>
  </si>
  <si>
    <t xml:space="preserve">huuthien.archi@gmail.com</t>
  </si>
  <si>
    <t xml:space="preserve">0327771051</t>
  </si>
  <si>
    <t xml:space="preserve">Long Hải Nam , phường Xuân Phú , TX Sông Cầu , T. Phú Yên
</t>
  </si>
  <si>
    <t xml:space="preserve">115 Đoàn Thị Kia ,P.Tân Đông Hiệp , TX.Dĩ An , T.Bình Dương.
</t>
  </si>
  <si>
    <t xml:space="preserve">phanvanlinhnt1984@gmail.com</t>
  </si>
  <si>
    <t xml:space="preserve">Lê Thị Thái</t>
  </si>
  <si>
    <t xml:space="preserve">0768711015</t>
  </si>
  <si>
    <t xml:space="preserve">Thôn Hoà Lơi , xã Xuân Cảnh , thị xã Sông Cầu , tỉnh Phú Yên </t>
  </si>
  <si>
    <t xml:space="preserve">Đường liên ấp 124, ấp 2 , xã Vĩnh Lộc B , Bình Chánh , tp hcm </t>
  </si>
  <si>
    <t xml:space="preserve">mamnonhuongduongsc@gmail.com</t>
  </si>
  <si>
    <t xml:space="preserve">Lê Thuý An</t>
  </si>
  <si>
    <t xml:space="preserve">0364339787</t>
  </si>
  <si>
    <t xml:space="preserve">thôn Phú Dương, xã Xuân Thịnh, tx Sông Cầu, tỉnh Phú Yên</t>
  </si>
  <si>
    <t xml:space="preserve">48 Trần Bá Giao, phường 5, quận Gò Vấp, TP.HCM</t>
  </si>
  <si>
    <t xml:space="preserve">anmoon.anmoon@gmail.com</t>
  </si>
  <si>
    <t xml:space="preserve">Nguyễn hoàng thanh</t>
  </si>
  <si>
    <t xml:space="preserve">0975971317</t>
  </si>
  <si>
    <t xml:space="preserve">Chánh Lộc ,Xuân Lộc ,sông cầu, Phú yên</t>
  </si>
  <si>
    <t xml:space="preserve">1396/12 đường Quang trung phường 14 quận gò vấp</t>
  </si>
  <si>
    <t xml:space="preserve">hoangthanh09122020@icloud.com</t>
  </si>
  <si>
    <t xml:space="preserve">Nguyễn Nhật Vàn</t>
  </si>
  <si>
    <t xml:space="preserve">0353135553</t>
  </si>
  <si>
    <t xml:space="preserve">Thôn 3 Xã Xuân Hải Thị Xã Sông Cầu Tỉnh Phú Yên</t>
  </si>
  <si>
    <t xml:space="preserve">257 Thành Công Phường Tân Thành Quận Tân Phú TPHCM</t>
  </si>
  <si>
    <t xml:space="preserve">tien201206@gmail.com</t>
  </si>
  <si>
    <t xml:space="preserve">Nguyễn Sơn Hà</t>
  </si>
  <si>
    <t xml:space="preserve">037495718</t>
  </si>
  <si>
    <t xml:space="preserve">thôn Thọ Lộc, xã Xuân Bình, thị xã Sông Cầu, Tỉnh Phú Yên</t>
  </si>
  <si>
    <t xml:space="preserve">314/29 tổ 9 khu phố 5 phường Tân Chánh Hiệp quận 12</t>
  </si>
  <si>
    <t xml:space="preserve">sonha1998pct@gmail.com</t>
  </si>
  <si>
    <t xml:space="preserve">Nguyễn Thanh Kiệt</t>
  </si>
  <si>
    <t xml:space="preserve">0328978922</t>
  </si>
  <si>
    <t xml:space="preserve">KP phương phú, phường xuân đài, thị xã sông cầu, tỉnh phú yên</t>
  </si>
  <si>
    <t xml:space="preserve">18, đường số 12, phường hiệp bình chánh, tp thủ đức</t>
  </si>
  <si>
    <t xml:space="preserve">thanhkiet.1999.kiet@gmail.com</t>
  </si>
  <si>
    <t xml:space="preserve">Nguyễn Thành Lợi</t>
  </si>
  <si>
    <t xml:space="preserve">0348309496</t>
  </si>
  <si>
    <t xml:space="preserve">25 Phạm Văn đồng, Phường Xuân Yên, Thị Xã Sông Cầu, Phú Yên</t>
  </si>
  <si>
    <t xml:space="preserve">534/4C Điện Biên Phủ, Phường 21, Quận Bình thạnh, TPHCM</t>
  </si>
  <si>
    <t xml:space="preserve">thanhnguyenloi49@gmail.com</t>
  </si>
  <si>
    <t xml:space="preserve">Nguyễn Thị Bích</t>
  </si>
  <si>
    <t xml:space="preserve">054192005631</t>
  </si>
  <si>
    <t xml:space="preserve">0935684633</t>
  </si>
  <si>
    <t xml:space="preserve">Phú Dương,xuân thịnh. Sông cầu phú yên
 </t>
  </si>
  <si>
    <t xml:space="preserve">186 QL1K phường Linh Xuân Thủ Đức. TP HCM</t>
  </si>
  <si>
    <t xml:space="preserve">ntbich060392@gmail.com</t>
  </si>
  <si>
    <t xml:space="preserve">Nguyễn thị Bích thuỷ</t>
  </si>
  <si>
    <t xml:space="preserve">0354827002</t>
  </si>
  <si>
    <t xml:space="preserve">Thôn bình thạnh xã Xuân bình tx sông cầu tỉnh Phú yên</t>
  </si>
  <si>
    <t xml:space="preserve">306 Lê Đức thọ phường 6 quận Gò Vấp</t>
  </si>
  <si>
    <t xml:space="preserve">NGUYỄN THỊ DIỆN</t>
  </si>
  <si>
    <t xml:space="preserve">0779540469</t>
  </si>
  <si>
    <t xml:space="preserve">Khu phố Triều Sơn Đông- phường Xuân Đài- thị xã Sông Cầu- tỉnh Phú Yên</t>
  </si>
  <si>
    <t xml:space="preserve">TP HCM</t>
  </si>
  <si>
    <t xml:space="preserve">haihanghvt78@gmail.com</t>
  </si>
  <si>
    <t xml:space="preserve">NGUYỄN THỊ DIỆU</t>
  </si>
  <si>
    <t xml:space="preserve">0968226970</t>
  </si>
  <si>
    <t xml:space="preserve">KP LONG PHƯỚC ĐÔNG, P. XUÂN PHÚ, TX. SÔNG CẦU, PHÚ YÊN</t>
  </si>
  <si>
    <t xml:space="preserve">842 Tỉnh lộ 10, bình trị đông, bình tân, hcm</t>
  </si>
  <si>
    <t xml:space="preserve">hien.eimskip@gmail.com</t>
  </si>
  <si>
    <t xml:space="preserve">Nguyễn thị hôm</t>
  </si>
  <si>
    <t xml:space="preserve">0961372106</t>
  </si>
  <si>
    <t xml:space="preserve">Thọ lộc xuân lộc thị xã sông cầu tỉnh phú yên</t>
  </si>
  <si>
    <t xml:space="preserve">95 cư xá đường sắt lý thái tổ p1q3</t>
  </si>
  <si>
    <t xml:space="preserve">Nguyễn Thị Hồng</t>
  </si>
  <si>
    <t xml:space="preserve">0379736990</t>
  </si>
  <si>
    <t xml:space="preserve">Kp LONG PHƯỚC ĐÔNG, P. XUÂN PHÚ, TC. SÔNG CẦU, PHÚ YÊN</t>
  </si>
  <si>
    <t xml:space="preserve">842/21 TỈNH LỘ 10, BÌNH TRỊ ĐÔNG A, BÌNH TÂN, HCM</t>
  </si>
  <si>
    <t xml:space="preserve">hongnguyenscpy@gmail.com</t>
  </si>
  <si>
    <t xml:space="preserve">Nguyễn Thị Kim Yên</t>
  </si>
  <si>
    <t xml:space="preserve">0385994111</t>
  </si>
  <si>
    <t xml:space="preserve">Thạch Khê- xuân lộc - sông cầu - phú yên</t>
  </si>
  <si>
    <t xml:space="preserve">12/2 đường số 5 linh chiểu thử đức</t>
  </si>
  <si>
    <t xml:space="preserve">Nguyenthikimyen101298@gmail.com</t>
  </si>
  <si>
    <t xml:space="preserve">Nguyễn Thị Minh Hiếu</t>
  </si>
  <si>
    <t xml:space="preserve">0935982849</t>
  </si>
  <si>
    <t xml:space="preserve">Triều Sơn, Xuân Thọ 2, Sông Cầu, Phú Yên</t>
  </si>
  <si>
    <t xml:space="preserve">Cc 9 View đường số 1, tăng Nhơn Phú B, quận 9</t>
  </si>
  <si>
    <t xml:space="preserve">nguyenminhthepy@gmail.com</t>
  </si>
  <si>
    <t xml:space="preserve">Nguyễn Thị Mỹ Châu</t>
  </si>
  <si>
    <t xml:space="preserve">054196000290</t>
  </si>
  <si>
    <t xml:space="preserve">Khu phố tân thạnh phường Xuân đài thị xã sông cầu tỉnh Phú yên </t>
  </si>
  <si>
    <t xml:space="preserve">Nguyễn Thị Mỹ Hằng</t>
  </si>
  <si>
    <t xml:space="preserve">0333514370</t>
  </si>
  <si>
    <t xml:space="preserve">Thôn Mỹ Phụng, xã Xuân Lộc, thị xã Sông Cầu, tỉnh Phú Yên</t>
  </si>
  <si>
    <t xml:space="preserve">5/8a đường số 10, phường Linh Trung, thành phố Thủ Đức, TPHCM</t>
  </si>
  <si>
    <t xml:space="preserve">Nguyễn thị mỹ hồng</t>
  </si>
  <si>
    <t xml:space="preserve">0973106561</t>
  </si>
  <si>
    <t xml:space="preserve">Thôn chánh lộc,xã xuân lộc,sông cầu,phú yên</t>
  </si>
  <si>
    <t xml:space="preserve">Số 74,đường 16 ,khu phố 1,linh trung,thủ đức,hồ chí minh</t>
  </si>
  <si>
    <t xml:space="preserve">nguyenthimyhong08081992@gmail.com</t>
  </si>
  <si>
    <t xml:space="preserve">Nguyen Thi Nga</t>
  </si>
  <si>
    <t xml:space="preserve">0973175681</t>
  </si>
  <si>
    <t xml:space="preserve">Diem Truong, Xuan Loc, TX. Song Cau, Phu Yen.</t>
  </si>
  <si>
    <t xml:space="preserve">1116 Quang Trung, phuong 8, Quan Go Vap.</t>
  </si>
  <si>
    <t xml:space="preserve">tamtran201013@gmail.com</t>
  </si>
  <si>
    <t xml:space="preserve">Nguyễn Thị Nhật Thi</t>
  </si>
  <si>
    <t xml:space="preserve">0368571584</t>
  </si>
  <si>
    <t xml:space="preserve">Thôn chánh nam xã xuân thọ 1 thị xã sông cầu tỉnh phú yên</t>
  </si>
  <si>
    <t xml:space="preserve">2 khu phố bình đường 2 phường an bình thị xã dĩ an tỉnh bình dương</t>
  </si>
  <si>
    <t xml:space="preserve">nguyenthinhatthi2000@gmail.com</t>
  </si>
  <si>
    <t xml:space="preserve">NGUYỄN THỊ THẮM</t>
  </si>
  <si>
    <t xml:space="preserve">0327112215</t>
  </si>
  <si>
    <t xml:space="preserve">Thôn Mỹ Lương, xã Xuân Thọ 2, tx Sông Cầu, Phú Yên</t>
  </si>
  <si>
    <t xml:space="preserve">741 tân sơn, p12, gv</t>
  </si>
  <si>
    <t xml:space="preserve">thamnt.py97@gmail.com</t>
  </si>
  <si>
    <t xml:space="preserve">Nguyễn Văn Sửu</t>
  </si>
  <si>
    <t xml:space="preserve">Cc 9 View, đường số 1, Tăng Nhơn Phú B, quận 9</t>
  </si>
  <si>
    <t xml:space="preserve">0774184738</t>
  </si>
  <si>
    <t xml:space="preserve">Ấp ngã tư xã thuận yên thị xã Hà tiên tỉnh kiên Giang </t>
  </si>
  <si>
    <t xml:space="preserve">24/14/3 đường bến nghé, khu phố 5 phường tân thuận đông quận 7 </t>
  </si>
  <si>
    <t xml:space="preserve">Phạm Thị Trang</t>
  </si>
  <si>
    <t xml:space="preserve">0368213912</t>
  </si>
  <si>
    <t xml:space="preserve">Kp.Long Bình,P.Xuân Phú,Thị xã Sông Cầu</t>
  </si>
  <si>
    <t xml:space="preserve">21 đường 6A ,p.Long Bình,q.9</t>
  </si>
  <si>
    <t xml:space="preserve">Phạm Thiên Linh</t>
  </si>
  <si>
    <t xml:space="preserve">0794245939</t>
  </si>
  <si>
    <t xml:space="preserve">42 Hai Bà Trưng Phường Xuân Phú Thị Xã Sông Cầu Tỉnh Phú Yên</t>
  </si>
  <si>
    <t xml:space="preserve">27B Quốc Lộ 1A, Phường Linh Xuân, Thành Phố Thủ Đức</t>
  </si>
  <si>
    <t xml:space="preserve">sadboizonehit@gmail.com</t>
  </si>
  <si>
    <t xml:space="preserve">Phạm Trung Quốc</t>
  </si>
  <si>
    <t xml:space="preserve">0382253450</t>
  </si>
  <si>
    <t xml:space="preserve">Hảo Danh,xã Xuân Thọ 2,tx Sông Cầu, Phú Yên</t>
  </si>
  <si>
    <t xml:space="preserve">Tổ1 Đường Nam Cao, Phường Tân Phú.TP Thủ Đức</t>
  </si>
  <si>
    <t xml:space="preserve">quocrain2@gmail.com</t>
  </si>
  <si>
    <t xml:space="preserve">Phan Lê Như Hà</t>
  </si>
  <si>
    <t xml:space="preserve">0969111495</t>
  </si>
  <si>
    <t xml:space="preserve">xã Xuân Lộc, thị xã Sông Cầu, Phú Yên</t>
  </si>
  <si>
    <t xml:space="preserve">560 XVNT, phường 25, quận Bình Thạnh</t>
  </si>
  <si>
    <t xml:space="preserve">phanlenhuha95@gmail.com</t>
  </si>
  <si>
    <t xml:space="preserve">Trần Thị Kim Hoa</t>
  </si>
  <si>
    <t xml:space="preserve">0905725567</t>
  </si>
  <si>
    <t xml:space="preserve">Kp long bình đông phường xuân phú thị xã sông cầu phú yên</t>
  </si>
  <si>
    <t xml:space="preserve">22 đường số 5 phường thảo điền tp thủ đức, tp hcm</t>
  </si>
  <si>
    <t xml:space="preserve">phanthienhoang@gmail.com</t>
  </si>
  <si>
    <t xml:space="preserve">Trần Thị Như Hoà</t>
  </si>
  <si>
    <t xml:space="preserve">0389033843</t>
  </si>
  <si>
    <t xml:space="preserve">Long phước xuân lâm sông cầu phú yên</t>
  </si>
  <si>
    <t xml:space="preserve">Ô64 DC23 đường D21 KDC việt sing an phú thuận an bình dương
</t>
  </si>
  <si>
    <t xml:space="preserve">nhuhoascpy@gmail.com</t>
  </si>
  <si>
    <t xml:space="preserve">Trần Văn Thụ</t>
  </si>
  <si>
    <t xml:space="preserve">0342466426</t>
  </si>
  <si>
    <t xml:space="preserve">Kp Dân phước, Phường Xuân Thành, Tx Sông Cầu, Phú Yên</t>
  </si>
  <si>
    <t xml:space="preserve">111/17/2A Phạm Văn Chiêu, P14, Gò Vấp, HCM</t>
  </si>
  <si>
    <t xml:space="preserve">tranvanthu31@gmail.com</t>
  </si>
  <si>
    <t xml:space="preserve">Trương tiểu nhi</t>
  </si>
  <si>
    <t xml:space="preserve">0399021440</t>
  </si>
  <si>
    <t xml:space="preserve">Thôn tuyết diêm, xã xuân bình, thị xã sông cầu, tỉnh phú yên</t>
  </si>
  <si>
    <t xml:space="preserve">Số 22 đường 17 kp5 phường linh trung thủ đức TP HCM</t>
  </si>
  <si>
    <t xml:space="preserve">truongtieunhi123@gmail.com</t>
  </si>
  <si>
    <t xml:space="preserve">VÕ KỲ ANH</t>
  </si>
  <si>
    <t xml:space="preserve">0344146622</t>
  </si>
  <si>
    <t xml:space="preserve">AN THẠNH, PHƯỜNG XUÂN ĐÀI, THỊ XÃ SÔNG CẦU, TỈNH PHÚ YÊN</t>
  </si>
  <si>
    <t xml:space="preserve">481/97 khu phố 6, phường long bình tân, biên hòa, đồng nai</t>
  </si>
  <si>
    <t xml:space="preserve">dsvnanh97@gmail.com</t>
  </si>
  <si>
    <t xml:space="preserve">Võ thị Lài</t>
  </si>
  <si>
    <t xml:space="preserve">0794849235</t>
  </si>
  <si>
    <t xml:space="preserve">Thôn 2, xã xuân hải thị xã sông cầu tỉnh phú yên </t>
  </si>
  <si>
    <t xml:space="preserve">24/14/3 đường bến nghé, khu phố 5 phường tân thuận đông, quận 7 </t>
  </si>
  <si>
    <t xml:space="preserve">Võ Thị Niệm</t>
  </si>
  <si>
    <t xml:space="preserve">0358756544</t>
  </si>
  <si>
    <t xml:space="preserve">Thôn phú 2 xã Xuân Phương thị xã sông cầu tỉnh phú yên</t>
  </si>
  <si>
    <t xml:space="preserve">94/5f ấp tam đông 3 xã Thới tam thôn huyện hóc môn TP Hồ Chí Minh</t>
  </si>
  <si>
    <t xml:space="preserve">Võ văn tiến</t>
  </si>
  <si>
    <t xml:space="preserve">0377245270</t>
  </si>
  <si>
    <t xml:space="preserve">Thôn thạch khê/xã xuân lộc/tx sông cầu/phú yên</t>
  </si>
  <si>
    <t xml:space="preserve">289 phạm đăng giảng / phường Bình Hưng Hòa/bình tân /TP HCM</t>
  </si>
  <si>
    <t xml:space="preserve">bbau24654@gmail.com</t>
  </si>
  <si>
    <t xml:space="preserve">Bùi Thị Kim Y</t>
  </si>
  <si>
    <t xml:space="preserve">0372859171</t>
  </si>
  <si>
    <t xml:space="preserve">Thôn suối cối 1 , xã xuân quang 1, huyện đồng xuân, tỉnh phú yên</t>
  </si>
  <si>
    <t xml:space="preserve">Huyện Đồng Xuân</t>
  </si>
  <si>
    <t xml:space="preserve">220 võ văn hát, tổ 5 khu phố phước hiệp ,phường long trường, tp thủ đức</t>
  </si>
  <si>
    <t xml:space="preserve">vangy0944@gmail.com</t>
  </si>
  <si>
    <t xml:space="preserve">Cao Thị Hồng Nhung</t>
  </si>
  <si>
    <t xml:space="preserve">0399645307</t>
  </si>
  <si>
    <t xml:space="preserve">Lãnh Vân, Xuân lãnh , Đồng Xuân, Phú Yên</t>
  </si>
  <si>
    <t xml:space="preserve">7/54 đường số 6 phường Long Trường TP Thủ Đức</t>
  </si>
  <si>
    <t xml:space="preserve">nhunghong02091995@gmail.com</t>
  </si>
  <si>
    <t xml:space="preserve">Cao Thị Ngọc Ánh</t>
  </si>
  <si>
    <t xml:space="preserve">0376974122</t>
  </si>
  <si>
    <t xml:space="preserve">Thôn Phú Hội, xã Xuân Phước, huyện Đồng Xuân, tỉnh Phú Yên</t>
  </si>
  <si>
    <t xml:space="preserve">35/35/10/8a Cao Lỗ, phường 4 quận 8</t>
  </si>
  <si>
    <t xml:space="preserve">ctngocanh23@gmail.com</t>
  </si>
  <si>
    <t xml:space="preserve">Đăng văn bá</t>
  </si>
  <si>
    <t xml:space="preserve">0383299341</t>
  </si>
  <si>
    <t xml:space="preserve">Tân Bình xuân sơn bắc huyện đồng Xuân</t>
  </si>
  <si>
    <t xml:space="preserve">Phường 12 Quan 1 cống Quỳnh 227</t>
  </si>
  <si>
    <t xml:space="preserve">Đào Thị Bích Hà</t>
  </si>
  <si>
    <t xml:space="preserve">0909588071</t>
  </si>
  <si>
    <t xml:space="preserve">Lãnh Trường,  Xuân Lãnh,  Đồng Xuân, Phú Yên</t>
  </si>
  <si>
    <t xml:space="preserve">243 Hoàng Diệu, Quận 4, TP. HCM</t>
  </si>
  <si>
    <t xml:space="preserve">hadao.100693@gmail.com</t>
  </si>
  <si>
    <t xml:space="preserve">Đinh Thị Xuân</t>
  </si>
  <si>
    <t xml:space="preserve">0372613429</t>
  </si>
  <si>
    <t xml:space="preserve">Phú Hội, Xuân Phước, Đồng Xuân, Phú Yên</t>
  </si>
  <si>
    <t xml:space="preserve">Đường số 10, phường Tân Quy, Quận 7 tphcm</t>
  </si>
  <si>
    <t xml:space="preserve">Đỗ Thị Minh Diễm </t>
  </si>
  <si>
    <t xml:space="preserve">0393501320</t>
  </si>
  <si>
    <t xml:space="preserve">Thôn 4,xã Đa Lộc,huyện Đồng Xuân, tỉnh Phú Yên </t>
  </si>
  <si>
    <t xml:space="preserve">68/18k. Xã Tân Thới Nhì. Huyện Hóc Môn. Tp Hồ Chí Minh </t>
  </si>
  <si>
    <t xml:space="preserve">minhdiem1209@gmail.com</t>
  </si>
  <si>
    <t xml:space="preserve">Đỗ Thị Út Quyên</t>
  </si>
  <si>
    <t xml:space="preserve">0376575247</t>
  </si>
  <si>
    <t xml:space="preserve">Thôn Tân Vinh, xã Xuân Sơn Nam, huyện Đồng Xuân, Phú Yên</t>
  </si>
  <si>
    <t xml:space="preserve">46D Nguyễn Hữu Cảnh, phường 22, Quận Bình Thạnh, HCM</t>
  </si>
  <si>
    <t xml:space="preserve">utquyen120597@gmail.com</t>
  </si>
  <si>
    <t xml:space="preserve">Đoàn Thị Thanh</t>
  </si>
  <si>
    <t xml:space="preserve">054164000990</t>
  </si>
  <si>
    <t xml:space="preserve">033 3488439</t>
  </si>
  <si>
    <t xml:space="preserve">tân hoà, xuân sơn nam, đồng xuân, phú yên</t>
  </si>
  <si>
    <t xml:space="preserve">4B/121/23 ấp 4 đường thanh niên,xã phạm văn hai,Bình Chánh,Tp. hồ chí minh</t>
  </si>
  <si>
    <t xml:space="preserve">doanvu343@gmail.com</t>
  </si>
  <si>
    <t xml:space="preserve">Hoàng Thị Bích Trâm</t>
  </si>
  <si>
    <t xml:space="preserve">0334561161</t>
  </si>
  <si>
    <t xml:space="preserve">Khu phố Long Bình,Thị trấn La Hai,huyện Đồng Xuân,tỉnh Phú Yên</t>
  </si>
  <si>
    <t xml:space="preserve">66/4 đường số 18,khu phố 5,phường Linh Trung,TP.Thủ Đức</t>
  </si>
  <si>
    <t xml:space="preserve">bichtram151998@gmail.com</t>
  </si>
  <si>
    <t xml:space="preserve">Huỳnh đào diễm linh</t>
  </si>
  <si>
    <t xml:space="preserve">0393018113</t>
  </si>
  <si>
    <t xml:space="preserve">Thôn 4 xã đa lộc huyện đồng xuân tỉnh phú yên</t>
  </si>
  <si>
    <t xml:space="preserve">7/54 đường số 6 phường long trường tp thủ đức</t>
  </si>
  <si>
    <t xml:space="preserve">diemlinh279@gmail.com</t>
  </si>
  <si>
    <t xml:space="preserve">Huỳnh Đức Min</t>
  </si>
  <si>
    <t xml:space="preserve">0389907457</t>
  </si>
  <si>
    <t xml:space="preserve">Thôn Tân Vinh, Xã Xuân Sơn Nam, Huyện Đồng Xuân, Tỉnh Phú Yên</t>
  </si>
  <si>
    <t xml:space="preserve">60/18 Huỳnh Khương An, Phường 5, Quận Gò Vấp, Tp.Hồ Chí Minh</t>
  </si>
  <si>
    <t xml:space="preserve">huynhducmin24@gmail.com</t>
  </si>
  <si>
    <t xml:space="preserve">Huỳnh Hồ Hợp</t>
  </si>
  <si>
    <t xml:space="preserve">0362873030</t>
  </si>
  <si>
    <t xml:space="preserve">Phước Nhuận, Xuân Quang 3, Đồng Xuân, Phú Yên</t>
  </si>
  <si>
    <t xml:space="preserve">36 Tô Ngọc Vân, khu phố 3, phường Linh Tây, thành phố Thủ Đức</t>
  </si>
  <si>
    <t xml:space="preserve">nguyenhauntb@gmail.com</t>
  </si>
  <si>
    <t xml:space="preserve">Huỳnh Khánh Huy</t>
  </si>
  <si>
    <t xml:space="preserve">0898324486</t>
  </si>
  <si>
    <t xml:space="preserve">Phú Xuân B, Xuân Phước, Đồng Xuân</t>
  </si>
  <si>
    <t xml:space="preserve">140/20 Đinh Bộ Lĩnh, phường 26, Bình Thạnh</t>
  </si>
  <si>
    <t xml:space="preserve">khanhhuybdstb@gmail.com</t>
  </si>
  <si>
    <t xml:space="preserve">Huỳnh Thị Thiện</t>
  </si>
  <si>
    <t xml:space="preserve">0334935192</t>
  </si>
  <si>
    <t xml:space="preserve">Thôn Long Mỹ, Xã Xuân Long, Huyện Đồng Xuân, Tỉnh Phú Yên</t>
  </si>
  <si>
    <t xml:space="preserve">133/10A Tổ 7, Ấp 11 Xã Tân Thạnh Đông, Huyện Củ Chi, TP.HCM</t>
  </si>
  <si>
    <t xml:space="preserve">huynhthien.edc@gmail.com</t>
  </si>
  <si>
    <t xml:space="preserve">Huỳnh Thị Tú Yên</t>
  </si>
  <si>
    <t xml:space="preserve">0347101654</t>
  </si>
  <si>
    <t xml:space="preserve">Xuân Phước, Đồng Xuân, Phú Yên</t>
  </si>
  <si>
    <t xml:space="preserve">177/28 đường Linh Trung, Linh Trung, TP Thủ Đức</t>
  </si>
  <si>
    <t xml:space="preserve">tuyenxuanphuoc@gmail.com</t>
  </si>
  <si>
    <t xml:space="preserve">Huỳnh Việt Thắng</t>
  </si>
  <si>
    <t xml:space="preserve">0384001060</t>
  </si>
  <si>
    <t xml:space="preserve">ThônTân Bình, xã Xuân Sơn Bắc, huyện Đồng Xuân, tỉnh Phú Yên</t>
  </si>
  <si>
    <t xml:space="preserve">18/139 tổ 8 khu phố 6 phường Linh Trung Thành phố Thủ Đức, Thành phố Hồ Chí Minh</t>
  </si>
  <si>
    <t xml:space="preserve">vietthang12a6@gmail.com</t>
  </si>
  <si>
    <t xml:space="preserve">Kpa thị xiếu </t>
  </si>
  <si>
    <t xml:space="preserve">054304000186</t>
  </si>
  <si>
    <t xml:space="preserve">Thôn phú tiến xã phú mỡ_huyện đồng xuân tỉnh phú yên </t>
  </si>
  <si>
    <t xml:space="preserve">Tổ 10 ấp 12 xã Tân Thành Đông huyện cu chi</t>
  </si>
  <si>
    <t xml:space="preserve">La lan sơn</t>
  </si>
  <si>
    <t xml:space="preserve">0869926141</t>
  </si>
  <si>
    <t xml:space="preserve">Thôn Phú tiến xã Phú mỡ huyện đồng xuân tình phú yên</t>
  </si>
  <si>
    <t xml:space="preserve">Tổ 10 ấp 12 xã Tân thanh đông huyện củ Chi</t>
  </si>
  <si>
    <t xml:space="preserve">lason.926141@gmail.com</t>
  </si>
  <si>
    <t xml:space="preserve">La Mo Võ </t>
  </si>
  <si>
    <t xml:space="preserve">0866413653</t>
  </si>
  <si>
    <t xml:space="preserve">thôn phú yên tâm,  xã  xuân quang1,  huyện đồng xuân,  tỉnh phú yên </t>
  </si>
  <si>
    <t xml:space="preserve">16/20 đường 122,ấp 6A,xã  tân  thạnh đông, huyện  củ chi , tp Hồ Chí Minh</t>
  </si>
  <si>
    <t xml:space="preserve">latgivo002@gmail.com</t>
  </si>
  <si>
    <t xml:space="preserve">Lê Bảo Sinh</t>
  </si>
  <si>
    <t xml:space="preserve">0923225876</t>
  </si>
  <si>
    <t xml:space="preserve">Phước Hoà- Xuân Phước- Đồng Xuân- Phú Yên</t>
  </si>
  <si>
    <t xml:space="preserve">Quốc Lộ 13 Hiệp Bình Phước- Thủ Đức</t>
  </si>
  <si>
    <t xml:space="preserve">sinh.mcnv@gmail.com</t>
  </si>
  <si>
    <t xml:space="preserve">Lê tiến đạt</t>
  </si>
  <si>
    <t xml:space="preserve">054204001353</t>
  </si>
  <si>
    <t xml:space="preserve">0828491158</t>
  </si>
  <si>
    <t xml:space="preserve">Phước Lộc-xuân quang 3-đồng xuân- phú yên</t>
  </si>
  <si>
    <t xml:space="preserve">Đường Hưng Định 23, phường Hưng Định, Thuận An,Bình Dương</t>
  </si>
  <si>
    <t xml:space="preserve">letiendatxq3@gmail.com</t>
  </si>
  <si>
    <t xml:space="preserve">Mang Thị Dĩnh</t>
  </si>
  <si>
    <t xml:space="preserve">0395445058</t>
  </si>
  <si>
    <t xml:space="preserve">Thôn Hà Rai, xã Xuân Lãnh, huyện Đồng Xuân, tỉnh Phú Yên</t>
  </si>
  <si>
    <t xml:space="preserve">302/3/4/23 Lê Đình Cẩn, p.Tân Tạo,q.Bình Tân</t>
  </si>
  <si>
    <t xml:space="preserve">mangthidinhpy@gmail.com</t>
  </si>
  <si>
    <t xml:space="preserve">Ngô Xuân Phi</t>
  </si>
  <si>
    <t xml:space="preserve">038 3548229</t>
  </si>
  <si>
    <t xml:space="preserve">Thôn Tân Hoà, xã Xuân Sơn Nam, huyện Đồng Xuân, tỉnh Phú Yên</t>
  </si>
  <si>
    <t xml:space="preserve">Chung cư K26, Dương Quảng Hàm, Gò Vấp, Hồ Chí Minh</t>
  </si>
  <si>
    <t xml:space="preserve">Nguyễn bảo nguyên</t>
  </si>
  <si>
    <t xml:space="preserve">0988189740</t>
  </si>
  <si>
    <t xml:space="preserve">Thôn 2 , Đa Lộc , Đồng Xuân , Phú Yên</t>
  </si>
  <si>
    <t xml:space="preserve">440/25/18 thống nhất , phường 16 , gò vấp , tp hồ chí minh</t>
  </si>
  <si>
    <t xml:space="preserve">baonguyen221290090@gmail.com</t>
  </si>
  <si>
    <t xml:space="preserve">Nguyễn Chí Hào</t>
  </si>
  <si>
    <t xml:space="preserve">0327217074</t>
  </si>
  <si>
    <t xml:space="preserve">Thôn phú xuân b xuan phuoc dong xuan phú yen</t>
  </si>
  <si>
    <t xml:space="preserve">177/28 đường linh trung phường linh trung thành phố Thủ Đức</t>
  </si>
  <si>
    <t xml:space="preserve">nguyenchihaoxp@gmail.com</t>
  </si>
  <si>
    <t xml:space="preserve">Nguyễn đình hội</t>
  </si>
  <si>
    <t xml:space="preserve">0931234391</t>
  </si>
  <si>
    <t xml:space="preserve">Phu hoi . xuan phuoc. Đòng xuân. Phú yên</t>
  </si>
  <si>
    <t xml:space="preserve">Thu đức</t>
  </si>
  <si>
    <t xml:space="preserve">hoi387574@gmail.com</t>
  </si>
  <si>
    <t xml:space="preserve">nguyễn hải vân</t>
  </si>
  <si>
    <t xml:space="preserve">thôn Tân Vinh, xã Xuân Sơn Nam, Đồng Xuân, Phú Yên</t>
  </si>
  <si>
    <t xml:space="preserve">81/3 đường số 3, bình an, quận 2</t>
  </si>
  <si>
    <t xml:space="preserve">nguyenhaivan@thaco.com</t>
  </si>
  <si>
    <t xml:space="preserve">Nguyễn Huy Thành</t>
  </si>
  <si>
    <t xml:space="preserve">0945713181</t>
  </si>
  <si>
    <t xml:space="preserve">Xuân quang 1 , huyện đồng xuân , tỉnh phú yên</t>
  </si>
  <si>
    <t xml:space="preserve">6/21/1 đường ụ ghe , khu phố 2 , phường tam Phú, thành phố thủ đức</t>
  </si>
  <si>
    <t xml:space="preserve">nguyenthanhh1231990@gmail.com</t>
  </si>
  <si>
    <t xml:space="preserve">Nguyễn Ngọc Hoà</t>
  </si>
  <si>
    <t xml:space="preserve">0399266616</t>
  </si>
  <si>
    <t xml:space="preserve">Phú Xuân B, Xuân Phước, Đồng Xuân, Phú Yên</t>
  </si>
  <si>
    <t xml:space="preserve">177/28 Linh Trung, Linh Trung, TP Thủ Đức</t>
  </si>
  <si>
    <t xml:space="preserve">nnhoa1009@gmail.com</t>
  </si>
  <si>
    <t xml:space="preserve">Nguyễn ngọc thân</t>
  </si>
  <si>
    <t xml:space="preserve">0385031497</t>
  </si>
  <si>
    <t xml:space="preserve">Thôn kỳ lộ, xã xuân quang 1, huyện đồng xuân, tỉnh phú yên</t>
  </si>
  <si>
    <t xml:space="preserve">Số nhà 24 đường 25 phường linh đông thành phố thủ đức</t>
  </si>
  <si>
    <t xml:space="preserve">thanhxq1@gmail.com</t>
  </si>
  <si>
    <t xml:space="preserve">086 5663731</t>
  </si>
  <si>
    <t xml:space="preserve">Thôn Long Mỹ-Xã Xuân Long-Huyện Đồng Xuân-Tỉnh Phú Yên</t>
  </si>
  <si>
    <t xml:space="preserve">270/26 Phan Đình Phùng-Phường1-Phú Nhuận-HCM</t>
  </si>
  <si>
    <t xml:space="preserve">phandang3395@gmail.com</t>
  </si>
  <si>
    <t xml:space="preserve">Nguyễn Thị Ngọc Hậu</t>
  </si>
  <si>
    <t xml:space="preserve">0972241395</t>
  </si>
  <si>
    <t xml:space="preserve">Lãnh Vân Xuân Lãnh Đồng Xuân Phú Hên</t>
  </si>
  <si>
    <t xml:space="preserve">146 Lý Thường Kiệt P7 Gò Vấp</t>
  </si>
  <si>
    <t xml:space="preserve">ngochau1805@gmail.com</t>
  </si>
  <si>
    <t xml:space="preserve">Nguyễn Thị Sáu</t>
  </si>
  <si>
    <t xml:space="preserve">0364764534</t>
  </si>
  <si>
    <t xml:space="preserve">Đường số 10, Phường Tân Quy, Quận 7, TpHCM</t>
  </si>
  <si>
    <t xml:space="preserve">Nguyễn thị thành </t>
  </si>
  <si>
    <t xml:space="preserve">0354978334</t>
  </si>
  <si>
    <t xml:space="preserve">Phước Lộc Xuân Quang 3 huyện đồng Xuân tỉnh Phú yên </t>
  </si>
  <si>
    <t xml:space="preserve">Hẻm 219 Âu dương lân, phường 2 , quận 8</t>
  </si>
  <si>
    <t xml:space="preserve">Nguyễn Thị Thanh Tuyền</t>
  </si>
  <si>
    <t xml:space="preserve">0334149434</t>
  </si>
  <si>
    <t xml:space="preserve">long hà, la hai, đồng xuân, phú yên</t>
  </si>
  <si>
    <t xml:space="preserve">54/25 Phổ Quang, Tân Bình, TPHCM</t>
  </si>
  <si>
    <t xml:space="preserve">Nguyenthanhtuyenntt159@gmail.com</t>
  </si>
  <si>
    <t xml:space="preserve">Nguyễn Thị Trâm</t>
  </si>
  <si>
    <t xml:space="preserve">0358944821</t>
  </si>
  <si>
    <t xml:space="preserve">Thôn Tân Phước, xã Xuân Sơn Bắc, huyện Đồng Xuân</t>
  </si>
  <si>
    <t xml:space="preserve">Phường Bình Chiểu, TP Thủ Đức</t>
  </si>
  <si>
    <t xml:space="preserve">nguyentram1217@gmail.com</t>
  </si>
  <si>
    <t xml:space="preserve">Nguyễn Thị Tuyết Diệu</t>
  </si>
  <si>
    <t xml:space="preserve">0961558203</t>
  </si>
  <si>
    <t xml:space="preserve">Xuân Lãnh - đồng xuân</t>
  </si>
  <si>
    <t xml:space="preserve">Quận 6</t>
  </si>
  <si>
    <t xml:space="preserve">Nguyễn thị xuân</t>
  </si>
  <si>
    <t xml:space="preserve">0768767063</t>
  </si>
  <si>
    <t xml:space="preserve">Thôn Tân Bình xã xuân sơn bắc huyện Đồng Xuân tỉnh Phú Yên </t>
  </si>
  <si>
    <t xml:space="preserve">Hẻm 1147/9/3 khu phố ông nhiêu phường long trường quận 9</t>
  </si>
  <si>
    <t xml:space="preserve">tan995154@gmail.com</t>
  </si>
  <si>
    <t xml:space="preserve">Nguyễn Thị Yển Ly</t>
  </si>
  <si>
    <t xml:space="preserve">0357482410</t>
  </si>
  <si>
    <t xml:space="preserve">Tân Hòa - Xuân Sơn Nam - Đồng Xuân - Phú Yên</t>
  </si>
  <si>
    <t xml:space="preserve">103 Hoàng Diệu 2, p Linh Trung, tp Thủ Đức, Tp Hồ Chí Minh</t>
  </si>
  <si>
    <t xml:space="preserve">lynguyen.090102@gmail.com</t>
  </si>
  <si>
    <t xml:space="preserve">Nguyễn thiên long</t>
  </si>
  <si>
    <t xml:space="preserve">0328843350</t>
  </si>
  <si>
    <t xml:space="preserve">Thôn triêm đức xã xuân quang 2 huyện đồng xuân</t>
  </si>
  <si>
    <t xml:space="preserve">409/40/66/7 Kp8 đường huỳnh thị hai phường tân chánh hiệp quận 12</t>
  </si>
  <si>
    <t xml:space="preserve">nguyenlong5731@gmail.com</t>
  </si>
  <si>
    <t xml:space="preserve">Nguyễn Văn hận</t>
  </si>
  <si>
    <t xml:space="preserve">0987617130</t>
  </si>
  <si>
    <t xml:space="preserve">Thôn 3 xã đa lộc huyện đồng xuân tỉnh phú yên</t>
  </si>
  <si>
    <t xml:space="preserve">F9/5r xã vĩnh lộc a huyện bình chánh thành phố hồ chí minh</t>
  </si>
  <si>
    <t xml:space="preserve">daloc2020pyn@gmail.com</t>
  </si>
  <si>
    <t xml:space="preserve">Nguyễn văn hieu</t>
  </si>
  <si>
    <t xml:space="preserve">0345409752</t>
  </si>
  <si>
    <t xml:space="preserve">Lòng mỹ xuân lòng đồng xuân Phú yen</t>
  </si>
  <si>
    <t xml:space="preserve">Tổ 2 khu phố Khanh lòng .tân phước Khanh Tân Uyên Bình duong</t>
  </si>
  <si>
    <t xml:space="preserve">Nguyễn Văn Tuấn Anh</t>
  </si>
  <si>
    <t xml:space="preserve">0582332044</t>
  </si>
  <si>
    <t xml:space="preserve">Thôn Phú Xuân B,xã Xuân Phước, huyện Đồng Xuân,</t>
  </si>
  <si>
    <t xml:space="preserve">6/21/1, đường Ụ Ghe, phường Tam Phú,tp Thủ Đức</t>
  </si>
  <si>
    <t xml:space="preserve">nguyenvan0312191@gmail.com</t>
  </si>
  <si>
    <t xml:space="preserve">Nguyễn Việt Cường </t>
  </si>
  <si>
    <t xml:space="preserve">035585323</t>
  </si>
  <si>
    <t xml:space="preserve">Tân Phước Xuân Sơn Bắc Huyện Đồng Xuân Phú Yên</t>
  </si>
  <si>
    <t xml:space="preserve">Bình Tân Bình Hưng Hòa B liên khu 5-6</t>
  </si>
  <si>
    <t xml:space="preserve">Phạm Thị Thanh Hạ</t>
  </si>
  <si>
    <t xml:space="preserve">0964078072</t>
  </si>
  <si>
    <t xml:space="preserve">Đội 2, thôn Phước Hòa, xã Xuân Phước, huyện Đồng Xuân.</t>
  </si>
  <si>
    <t xml:space="preserve">Hẻm 590, Nguyễn Văn Tạo, Long Thới, Nhà Bè</t>
  </si>
  <si>
    <t xml:space="preserve">phamthithanhha26111998@gmail.com</t>
  </si>
  <si>
    <t xml:space="preserve">Phạm Trường Khánh Vy</t>
  </si>
  <si>
    <t xml:space="preserve">0918915247</t>
  </si>
  <si>
    <t xml:space="preserve">Đội 1 PHƯỚC HUỆ XUÂN QUANG 2</t>
  </si>
  <si>
    <t xml:space="preserve">23/2 tổ 56 kp7 phường Hiệp Thành quận 12</t>
  </si>
  <si>
    <t xml:space="preserve">phamminhvuong200480@gmail.com</t>
  </si>
  <si>
    <t xml:space="preserve">Phạm Trường Vũ</t>
  </si>
  <si>
    <t xml:space="preserve">Phan Lê Trinh</t>
  </si>
  <si>
    <t xml:space="preserve">0973834714</t>
  </si>
  <si>
    <t xml:space="preserve">Thôn lãnh trường xác xuân lãnh huyện đồng xuân</t>
  </si>
  <si>
    <t xml:space="preserve">Đường số 4 phường long trường thành phố thủ Đức </t>
  </si>
  <si>
    <t xml:space="preserve">phanletrinh199312@gmail.com</t>
  </si>
  <si>
    <t xml:space="preserve">Phan Thị Thanh</t>
  </si>
  <si>
    <t xml:space="preserve">0393197760</t>
  </si>
  <si>
    <t xml:space="preserve">Đa Lộc - Đồng Xuân</t>
  </si>
  <si>
    <t xml:space="preserve">Quận Thủ Đức</t>
  </si>
  <si>
    <t xml:space="preserve">người già</t>
  </si>
  <si>
    <t xml:space="preserve">Phùng Thị Ánh Trúc </t>
  </si>
  <si>
    <t xml:space="preserve">0836575682</t>
  </si>
  <si>
    <t xml:space="preserve">Xã Xuân Long Huyện Đồng Xuân Tỉnh Phú Yên </t>
  </si>
  <si>
    <t xml:space="preserve">117/6 Ba Vân Phường 14 Quận Tân Bình </t>
  </si>
  <si>
    <t xml:space="preserve">Thuyvo1782@gmail.com</t>
  </si>
  <si>
    <t xml:space="preserve">Tạ Thị Hồng Ngân</t>
  </si>
  <si>
    <t xml:space="preserve">0949936837</t>
  </si>
  <si>
    <t xml:space="preserve">Thôn Phước Nhuận Huyện Đồng Xuân</t>
  </si>
  <si>
    <t xml:space="preserve">76/67 Bạch Đằng P24 Quận Bình Thạnh </t>
  </si>
  <si>
    <t xml:space="preserve">ngant9339@gmail.com</t>
  </si>
  <si>
    <t xml:space="preserve">Trần ngọc sơn</t>
  </si>
  <si>
    <t xml:space="preserve">0976430258</t>
  </si>
  <si>
    <t xml:space="preserve">Phước lộc xuân quang 3 đồng xuân phú yên</t>
  </si>
  <si>
    <t xml:space="preserve">661 quốc lộ 1a tổ 2 khu phố 3 linh xuân thủ đức</t>
  </si>
  <si>
    <t xml:space="preserve">Phamha10082001@gmail.com</t>
  </si>
  <si>
    <t xml:space="preserve">Trần Thị Lợi </t>
  </si>
  <si>
    <t xml:space="preserve">0353071127</t>
  </si>
  <si>
    <t xml:space="preserve">Xuân quang 3 đồng xuân phú yên </t>
  </si>
  <si>
    <t xml:space="preserve">Ấp 5 an viễn trảng bom đồng nai </t>
  </si>
  <si>
    <t xml:space="preserve">Trần Thị Mai Thoa</t>
  </si>
  <si>
    <t xml:space="preserve">0945627157</t>
  </si>
  <si>
    <t xml:space="preserve">Thôn Tân Long , xã Xuân Sơn Nam, huyện Đồng Xuân, tỉnh Phú Yên</t>
  </si>
  <si>
    <t xml:space="preserve">287/11 Nguyễn Đình Chiều , phường 5 , quận 3, HCM</t>
  </si>
  <si>
    <t xml:space="preserve">thoamai2105@gmail.com</t>
  </si>
  <si>
    <t xml:space="preserve">Trần thị thúy An</t>
  </si>
  <si>
    <t xml:space="preserve">Thôn 3 xã đa lộc huyện đồng xuân </t>
  </si>
  <si>
    <t xml:space="preserve">Trần thị thùy dung </t>
  </si>
  <si>
    <t xml:space="preserve">0978082496</t>
  </si>
  <si>
    <t xml:space="preserve">Phú xuân A- xã xuân phước - huyện đồng xuân- tỉnh phú yên </t>
  </si>
  <si>
    <t xml:space="preserve">Ấp 1 - hẻm 904 - nguyễn văn tạo -  xã hiệp phước - huyện nhà bè - TPHCM</t>
  </si>
  <si>
    <t xml:space="preserve">tranthithuydungpy@gmail.com</t>
  </si>
  <si>
    <t xml:space="preserve">Trần Văn Lưu</t>
  </si>
  <si>
    <t xml:space="preserve">0359807053</t>
  </si>
  <si>
    <t xml:space="preserve">Thị Trấn La Hai, Huyện Đồng Xuân, Tỉnh Phú Yên </t>
  </si>
  <si>
    <t xml:space="preserve">43/34/19 Đỗ Thừa Luông , Phường Tân Quý, Quận Tân Phú, HCM </t>
  </si>
  <si>
    <t xml:space="preserve">tranvanluu678@gmail.com</t>
  </si>
  <si>
    <t xml:space="preserve">TRÌNH HỒNG SƠN</t>
  </si>
  <si>
    <t xml:space="preserve">054200000122</t>
  </si>
  <si>
    <t xml:space="preserve">0346029304</t>
  </si>
  <si>
    <t xml:space="preserve">Xã Xuân Phước  huyện Đồng Xuân tỉnh Phú Yên</t>
  </si>
  <si>
    <t xml:space="preserve">Phường Tăng Nhơn Phú A, quận 9, thành phố Hồ Chí Minh</t>
  </si>
  <si>
    <t xml:space="preserve">tuyetsuong251511@gmail.com</t>
  </si>
  <si>
    <t xml:space="preserve">Trương thị hạnh</t>
  </si>
  <si>
    <t xml:space="preserve">Đường số 10, phường Tân Quy, Quận 7</t>
  </si>
  <si>
    <t xml:space="preserve">Trương Thị Lụa</t>
  </si>
  <si>
    <t xml:space="preserve">Thạnh Đức, XuânQUANG 3, Đồng Xuân, Phú Yên </t>
  </si>
  <si>
    <t xml:space="preserve">Hẻm 69, Đường 11, khu phố 4, phường Linh Xuân, Thủ Đức </t>
  </si>
  <si>
    <t xml:space="preserve">truongthilua10993@gmail.com</t>
  </si>
  <si>
    <t xml:space="preserve">Trương Văn Đạo</t>
  </si>
  <si>
    <t xml:space="preserve">054062000117</t>
  </si>
  <si>
    <t xml:space="preserve">039 6260567</t>
  </si>
  <si>
    <t xml:space="preserve">KP Long Châu, Thị Trấn La Hai, Đồng Xuân, Phú Yên</t>
  </si>
  <si>
    <t xml:space="preserve">666 Lã Xuân Oai, Long Trường, Quận 9, Thành phố Hồ Chí Minh</t>
  </si>
  <si>
    <t xml:space="preserve">lan.orgatech@gmail.com</t>
  </si>
  <si>
    <t xml:space="preserve">Võ Văn Rê</t>
  </si>
  <si>
    <t xml:space="preserve">0767644499</t>
  </si>
  <si>
    <t xml:space="preserve">Phú hội, xuân phước, đồng xuân, phú yên</t>
  </si>
  <si>
    <t xml:space="preserve">45/10c ấp hậu lân, bà điểm, hóc môn, hcm</t>
  </si>
  <si>
    <t xml:space="preserve">chaukao96@gmail.com</t>
  </si>
  <si>
    <t xml:space="preserve">Huyện</t>
  </si>
  <si>
    <t xml:space="preserve">Đồng Xuân: 63</t>
  </si>
  <si>
    <t xml:space="preserve">Sông Cầu: 45</t>
  </si>
  <si>
    <t xml:space="preserve">Sông Hinh: 69</t>
  </si>
  <si>
    <t xml:space="preserve">Sơn Hòa</t>
  </si>
  <si>
    <t xml:space="preserve">Phú Hòa: 120</t>
  </si>
  <si>
    <t xml:space="preserve">Tuy An: 96</t>
  </si>
  <si>
    <t xml:space="preserve">Tuy Hòa: 72</t>
  </si>
  <si>
    <t xml:space="preserve">Đông Hòa: 72</t>
  </si>
  <si>
    <t xml:space="preserve">Tây Hòa: 70</t>
  </si>
  <si>
    <t xml:space="preserve">Xe</t>
  </si>
  <si>
    <t xml:space="preserve">Số lượng</t>
  </si>
  <si>
    <t xml:space="preserve">Ghi chú</t>
  </si>
  <si>
    <t xml:space="preserve">Huyện Phú Hòa: Tổng số công dân là 130, các xe từ số 10-14 là 120 công dân và trên xe 31 dự bị 10 công dân</t>
  </si>
  <si>
    <t xml:space="preserve">Huyện Tuy An: Tổng số công dân là 106, các xe từ số 15-18 là 96 công dân và trên xe 31 dự bị 10 công dân</t>
  </si>
  <si>
    <t xml:space="preserve">Thành phố Tuy Hòa: Tổng số công dân là 148, các xe từ số 19-24 là 144 công dân và trên xe 31 dự bị 4 công dân</t>
  </si>
  <si>
    <t xml:space="preserve">TX Đông Hòa: Tổng số công dân là 89, các xe từ số 25-27 là 72 công dân và trên xe 31 dự bị 17 công dân</t>
  </si>
  <si>
    <t xml:space="preserve">Xe 31 là xe dự phòng gồm công dân 4 đơn vị: Phú Hòa: 10, Tuy An: 10, Tuy Hòa: 4 và Đông Hòa: 17</t>
  </si>
  <si>
    <t xml:space="preserve">XE 1</t>
  </si>
  <si>
    <t xml:space="preserve">XE 2</t>
  </si>
  <si>
    <t xml:space="preserve">XE 3</t>
  </si>
  <si>
    <t xml:space="preserve">XE 4</t>
  </si>
  <si>
    <t xml:space="preserve">XE 5</t>
  </si>
  <si>
    <t xml:space="preserve">XE 6</t>
  </si>
  <si>
    <t xml:space="preserve">XE 7</t>
  </si>
  <si>
    <t xml:space="preserve">XE 8</t>
  </si>
  <si>
    <t xml:space="preserve">XE 9</t>
  </si>
  <si>
    <t xml:space="preserve">XE 10</t>
  </si>
  <si>
    <t xml:space="preserve">Xe 11</t>
  </si>
  <si>
    <t xml:space="preserve">xe 12</t>
  </si>
  <si>
    <t xml:space="preserve">xe 13</t>
  </si>
  <si>
    <t xml:space="preserve">xe 14</t>
  </si>
  <si>
    <t xml:space="preserve">XE 15</t>
  </si>
  <si>
    <t xml:space="preserve">XE 16</t>
  </si>
  <si>
    <t xml:space="preserve">XE 17</t>
  </si>
  <si>
    <t xml:space="preserve">XE 18</t>
  </si>
  <si>
    <t xml:space="preserve">XE 19</t>
  </si>
  <si>
    <t xml:space="preserve">XE 20</t>
  </si>
  <si>
    <t xml:space="preserve">XE 21</t>
  </si>
  <si>
    <t xml:space="preserve">XE 22</t>
  </si>
  <si>
    <t xml:space="preserve">XE 23</t>
  </si>
  <si>
    <t xml:space="preserve">XE 24</t>
  </si>
  <si>
    <t xml:space="preserve">XE 25</t>
  </si>
  <si>
    <t xml:space="preserve">XE 27</t>
  </si>
  <si>
    <t xml:space="preserve">XE 28</t>
  </si>
  <si>
    <t xml:space="preserve">XE 29</t>
  </si>
  <si>
    <t xml:space="preserve">XE 30</t>
  </si>
  <si>
    <t xml:space="preserve">XE 31: DỰ PHÒNG GỒM CÔNG DÂN CỦA 4 ĐƠN VỊ</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2"/>
      <name val="Times New Roman"/>
      <family val="1"/>
    </font>
    <font>
      <b val="true"/>
      <sz val="12"/>
      <color rgb="FFFF0000"/>
      <name val="Times New Roman"/>
      <family val="1"/>
    </font>
    <font>
      <b val="true"/>
      <sz val="16"/>
      <name val="Times New Roman"/>
      <family val="1"/>
    </font>
    <font>
      <b val="true"/>
      <sz val="12"/>
      <name val="Times New Roman"/>
      <family val="1"/>
    </font>
    <font>
      <sz val="12"/>
      <color rgb="FF000000"/>
      <name val="Times New Roman"/>
      <family val="1"/>
    </font>
    <font>
      <sz val="10"/>
      <name val="Arial"/>
      <family val="2"/>
    </font>
    <font>
      <sz val="10"/>
      <color rgb="FF000000"/>
      <name val="Arial"/>
      <family val="2"/>
    </font>
    <font>
      <sz val="11"/>
      <color rgb="FF000000"/>
      <name val="Times New Roman"/>
      <family val="1"/>
      <charset val="1"/>
    </font>
    <font>
      <sz val="14"/>
      <color rgb="FF000000"/>
      <name val="Times New Roman"/>
      <family val="1"/>
    </font>
    <font>
      <b val="true"/>
      <sz val="14"/>
      <color rgb="FF000000"/>
      <name val="Times New Roman"/>
      <family val="1"/>
    </font>
    <font>
      <b val="true"/>
      <sz val="14"/>
      <color rgb="FFFF0000"/>
      <name val="Times New Roman"/>
      <family val="1"/>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
      <patternFill patternType="solid">
        <fgColor rgb="FFCC99FF"/>
        <bgColor rgb="FF9999FF"/>
      </patternFill>
    </fill>
    <fill>
      <patternFill patternType="solid">
        <fgColor rgb="FFFF0000"/>
        <bgColor rgb="FF993300"/>
      </patternFill>
    </fill>
    <fill>
      <patternFill patternType="solid">
        <fgColor rgb="FF00CCFF"/>
        <bgColor rgb="FF33CCCC"/>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64" fontId="14" fillId="9"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64" fontId="14" fillId="12"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4" fontId="13" fillId="11" borderId="1" xfId="0" applyFont="true" applyBorder="true" applyAlignment="false" applyProtection="false">
      <alignment horizontal="general" vertical="bottom" textRotation="0" wrapText="false" indent="0" shrinkToFit="false"/>
      <protection locked="true" hidden="false"/>
    </xf>
    <xf numFmtId="164" fontId="13" fillId="12"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ongminhquoc0212@gmail.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duongminhquoc0212@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48"/>
  <sheetViews>
    <sheetView showFormulas="false" showGridLines="true" showRowColHeaders="true" showZeros="true" rightToLeft="false" tabSelected="true" showOutlineSymbols="true" defaultGridColor="true" view="normal" topLeftCell="A734" colorId="64" zoomScale="80" zoomScaleNormal="80" zoomScalePageLayoutView="100" workbookViewId="0">
      <selection pane="topLeft" activeCell="H748" activeCellId="0" sqref="H74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fals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false" outlineLevel="0" max="7" min="7" style="1" width="18.56"/>
    <col collapsed="false" customWidth="true" hidden="false" outlineLevel="0" max="8" min="8" style="3" width="42.41"/>
    <col collapsed="false" customWidth="true" hidden="false" outlineLevel="0" max="9" min="9" style="1" width="24.13"/>
    <col collapsed="false" customWidth="true" hidden="fals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4" customFormat="false" ht="27.75" hidden="false" customHeight="true" outlineLevel="0" collapsed="false">
      <c r="A4" s="6" t="s">
        <v>1</v>
      </c>
      <c r="B4" s="6" t="s">
        <v>2</v>
      </c>
      <c r="C4" s="7" t="s">
        <v>3</v>
      </c>
      <c r="D4" s="6" t="s">
        <v>4</v>
      </c>
      <c r="E4" s="6" t="s">
        <v>5</v>
      </c>
      <c r="F4" s="6" t="s">
        <v>6</v>
      </c>
      <c r="G4" s="6" t="s">
        <v>7</v>
      </c>
      <c r="H4" s="6" t="s">
        <v>8</v>
      </c>
      <c r="I4" s="6" t="s">
        <v>9</v>
      </c>
      <c r="J4" s="6" t="s">
        <v>10</v>
      </c>
    </row>
    <row r="5" s="13" customFormat="true" ht="31.5" hidden="false" customHeight="false" outlineLevel="0" collapsed="false">
      <c r="A5" s="8" t="n">
        <v>1</v>
      </c>
      <c r="B5" s="9" t="s">
        <v>11</v>
      </c>
      <c r="C5" s="10" t="s">
        <v>12</v>
      </c>
      <c r="D5" s="11" t="n">
        <v>39741</v>
      </c>
      <c r="E5" s="12" t="s">
        <v>13</v>
      </c>
      <c r="F5" s="9" t="s">
        <v>14</v>
      </c>
      <c r="G5" s="10" t="s">
        <v>15</v>
      </c>
      <c r="H5" s="9" t="s">
        <v>16</v>
      </c>
      <c r="I5" s="10" t="s">
        <v>17</v>
      </c>
      <c r="J5" s="9"/>
    </row>
    <row r="6" customFormat="false" ht="47.25" hidden="false" customHeight="false" outlineLevel="0" collapsed="false">
      <c r="A6" s="8" t="n">
        <v>2</v>
      </c>
      <c r="B6" s="9" t="s">
        <v>18</v>
      </c>
      <c r="C6" s="10" t="n">
        <v>220783351</v>
      </c>
      <c r="D6" s="11" t="n">
        <v>25427</v>
      </c>
      <c r="E6" s="10" t="s">
        <v>19</v>
      </c>
      <c r="F6" s="9" t="s">
        <v>20</v>
      </c>
      <c r="G6" s="10" t="s">
        <v>15</v>
      </c>
      <c r="H6" s="9" t="s">
        <v>16</v>
      </c>
      <c r="I6" s="10" t="s">
        <v>21</v>
      </c>
      <c r="J6" s="9" t="s">
        <v>22</v>
      </c>
    </row>
    <row r="7" customFormat="false" ht="31.5" hidden="false" customHeight="false" outlineLevel="0" collapsed="false">
      <c r="A7" s="8" t="n">
        <v>3</v>
      </c>
      <c r="B7" s="9" t="s">
        <v>23</v>
      </c>
      <c r="C7" s="10" t="n">
        <v>221428328</v>
      </c>
      <c r="D7" s="11" t="n">
        <v>27030</v>
      </c>
      <c r="E7" s="10" t="s">
        <v>24</v>
      </c>
      <c r="F7" s="9" t="s">
        <v>25</v>
      </c>
      <c r="G7" s="10" t="s">
        <v>15</v>
      </c>
      <c r="H7" s="9" t="s">
        <v>16</v>
      </c>
      <c r="I7" s="10" t="s">
        <v>26</v>
      </c>
      <c r="J7" s="9" t="s">
        <v>27</v>
      </c>
    </row>
    <row r="8" customFormat="false" ht="31.5" hidden="false" customHeight="false" outlineLevel="0" collapsed="false">
      <c r="A8" s="8" t="n">
        <v>4</v>
      </c>
      <c r="B8" s="9" t="s">
        <v>28</v>
      </c>
      <c r="C8" s="10" t="n">
        <v>221058751</v>
      </c>
      <c r="D8" s="11" t="n">
        <v>25673</v>
      </c>
      <c r="E8" s="10" t="s">
        <v>24</v>
      </c>
      <c r="F8" s="9" t="s">
        <v>29</v>
      </c>
      <c r="G8" s="10" t="s">
        <v>15</v>
      </c>
      <c r="H8" s="9" t="s">
        <v>30</v>
      </c>
      <c r="I8" s="10" t="s">
        <v>26</v>
      </c>
      <c r="J8" s="9" t="s">
        <v>27</v>
      </c>
    </row>
    <row r="9" customFormat="false" ht="31.5" hidden="false" customHeight="false" outlineLevel="0" collapsed="false">
      <c r="A9" s="8" t="n">
        <v>5</v>
      </c>
      <c r="B9" s="9" t="s">
        <v>31</v>
      </c>
      <c r="C9" s="10" t="n">
        <v>221009511</v>
      </c>
      <c r="D9" s="11" t="n">
        <v>27936</v>
      </c>
      <c r="E9" s="10" t="s">
        <v>32</v>
      </c>
      <c r="F9" s="9" t="s">
        <v>33</v>
      </c>
      <c r="G9" s="10" t="s">
        <v>15</v>
      </c>
      <c r="H9" s="9" t="s">
        <v>34</v>
      </c>
      <c r="I9" s="10" t="s">
        <v>35</v>
      </c>
      <c r="J9" s="9"/>
    </row>
    <row r="10" customFormat="false" ht="31.5" hidden="false" customHeight="false" outlineLevel="0" collapsed="false">
      <c r="A10" s="8" t="n">
        <v>6</v>
      </c>
      <c r="B10" s="9" t="s">
        <v>36</v>
      </c>
      <c r="C10" s="10" t="n">
        <v>220230142</v>
      </c>
      <c r="D10" s="11" t="n">
        <v>22647</v>
      </c>
      <c r="E10" s="10" t="s">
        <v>37</v>
      </c>
      <c r="F10" s="9" t="s">
        <v>38</v>
      </c>
      <c r="G10" s="10" t="s">
        <v>15</v>
      </c>
      <c r="H10" s="9" t="s">
        <v>39</v>
      </c>
      <c r="I10" s="10" t="s">
        <v>26</v>
      </c>
      <c r="J10" s="9"/>
    </row>
    <row r="11" customFormat="false" ht="31.5" hidden="false" customHeight="false" outlineLevel="0" collapsed="false">
      <c r="A11" s="8" t="n">
        <v>7</v>
      </c>
      <c r="B11" s="9" t="s">
        <v>40</v>
      </c>
      <c r="C11" s="10" t="n">
        <v>220169636</v>
      </c>
      <c r="D11" s="11" t="n">
        <v>19176</v>
      </c>
      <c r="E11" s="10" t="s">
        <v>41</v>
      </c>
      <c r="F11" s="9" t="s">
        <v>42</v>
      </c>
      <c r="G11" s="10" t="s">
        <v>15</v>
      </c>
      <c r="H11" s="9" t="s">
        <v>43</v>
      </c>
      <c r="I11" s="10" t="s">
        <v>26</v>
      </c>
      <c r="J11" s="9" t="s">
        <v>44</v>
      </c>
    </row>
    <row r="12" customFormat="false" ht="31.5" hidden="false" customHeight="false" outlineLevel="0" collapsed="false">
      <c r="A12" s="8" t="n">
        <v>8</v>
      </c>
      <c r="B12" s="9" t="s">
        <v>45</v>
      </c>
      <c r="C12" s="10" t="n">
        <v>221231212</v>
      </c>
      <c r="D12" s="11" t="n">
        <v>32944</v>
      </c>
      <c r="E12" s="10" t="s">
        <v>46</v>
      </c>
      <c r="F12" s="9" t="s">
        <v>47</v>
      </c>
      <c r="G12" s="10" t="s">
        <v>15</v>
      </c>
      <c r="H12" s="9" t="s">
        <v>48</v>
      </c>
      <c r="I12" s="10" t="s">
        <v>49</v>
      </c>
      <c r="J12" s="9" t="s">
        <v>50</v>
      </c>
    </row>
    <row r="13" customFormat="false" ht="31.5" hidden="false" customHeight="false" outlineLevel="0" collapsed="false">
      <c r="A13" s="8" t="n">
        <v>9</v>
      </c>
      <c r="B13" s="9" t="s">
        <v>51</v>
      </c>
      <c r="C13" s="10" t="s">
        <v>12</v>
      </c>
      <c r="D13" s="11" t="n">
        <v>40398</v>
      </c>
      <c r="E13" s="10" t="s">
        <v>52</v>
      </c>
      <c r="F13" s="9" t="s">
        <v>53</v>
      </c>
      <c r="G13" s="10" t="s">
        <v>15</v>
      </c>
      <c r="H13" s="9" t="s">
        <v>54</v>
      </c>
      <c r="I13" s="10" t="s">
        <v>17</v>
      </c>
      <c r="J13" s="9" t="s">
        <v>55</v>
      </c>
    </row>
    <row r="14" customFormat="false" ht="31.5" hidden="false" customHeight="false" outlineLevel="0" collapsed="false">
      <c r="A14" s="8" t="n">
        <v>10</v>
      </c>
      <c r="B14" s="9" t="s">
        <v>56</v>
      </c>
      <c r="C14" s="10" t="n">
        <v>221063149</v>
      </c>
      <c r="D14" s="11" t="n">
        <v>25868</v>
      </c>
      <c r="E14" s="10" t="s">
        <v>52</v>
      </c>
      <c r="F14" s="9" t="s">
        <v>53</v>
      </c>
      <c r="G14" s="10" t="s">
        <v>15</v>
      </c>
      <c r="H14" s="9" t="s">
        <v>57</v>
      </c>
      <c r="I14" s="10" t="s">
        <v>58</v>
      </c>
      <c r="J14" s="9" t="s">
        <v>55</v>
      </c>
    </row>
    <row r="15" customFormat="false" ht="31.5" hidden="false" customHeight="false" outlineLevel="0" collapsed="false">
      <c r="A15" s="8" t="n">
        <v>11</v>
      </c>
      <c r="B15" s="9" t="s">
        <v>59</v>
      </c>
      <c r="C15" s="10" t="n">
        <v>221308464</v>
      </c>
      <c r="D15" s="11" t="n">
        <v>33439</v>
      </c>
      <c r="E15" s="10" t="s">
        <v>60</v>
      </c>
      <c r="F15" s="9" t="s">
        <v>61</v>
      </c>
      <c r="G15" s="10" t="s">
        <v>15</v>
      </c>
      <c r="H15" s="9" t="s">
        <v>62</v>
      </c>
      <c r="I15" s="10" t="s">
        <v>58</v>
      </c>
      <c r="J15" s="9" t="s">
        <v>63</v>
      </c>
    </row>
    <row r="16" customFormat="false" ht="31.5" hidden="false" customHeight="false" outlineLevel="0" collapsed="false">
      <c r="A16" s="8" t="n">
        <v>12</v>
      </c>
      <c r="B16" s="9" t="s">
        <v>64</v>
      </c>
      <c r="C16" s="10" t="n">
        <v>221249990</v>
      </c>
      <c r="D16" s="11" t="n">
        <v>33425</v>
      </c>
      <c r="E16" s="10" t="s">
        <v>60</v>
      </c>
      <c r="F16" s="9" t="s">
        <v>65</v>
      </c>
      <c r="G16" s="10" t="s">
        <v>15</v>
      </c>
      <c r="H16" s="9" t="s">
        <v>66</v>
      </c>
      <c r="I16" s="10" t="s">
        <v>58</v>
      </c>
      <c r="J16" s="9" t="s">
        <v>67</v>
      </c>
    </row>
    <row r="17" customFormat="false" ht="31.5" hidden="false" customHeight="false" outlineLevel="0" collapsed="false">
      <c r="A17" s="8" t="n">
        <v>13</v>
      </c>
      <c r="B17" s="9" t="s">
        <v>68</v>
      </c>
      <c r="C17" s="10" t="s">
        <v>69</v>
      </c>
      <c r="D17" s="11" t="n">
        <v>42214</v>
      </c>
      <c r="E17" s="10" t="s">
        <v>60</v>
      </c>
      <c r="F17" s="9" t="s">
        <v>70</v>
      </c>
      <c r="G17" s="10" t="s">
        <v>15</v>
      </c>
      <c r="H17" s="9" t="s">
        <v>71</v>
      </c>
      <c r="I17" s="10" t="s">
        <v>17</v>
      </c>
      <c r="J17" s="9" t="s">
        <v>72</v>
      </c>
    </row>
    <row r="18" customFormat="false" ht="31.5" hidden="false" customHeight="false" outlineLevel="0" collapsed="false">
      <c r="A18" s="8" t="n">
        <v>14</v>
      </c>
      <c r="B18" s="9" t="s">
        <v>73</v>
      </c>
      <c r="C18" s="10" t="n">
        <v>381667790</v>
      </c>
      <c r="D18" s="11" t="n">
        <v>34293</v>
      </c>
      <c r="E18" s="10" t="s">
        <v>74</v>
      </c>
      <c r="F18" s="9" t="s">
        <v>75</v>
      </c>
      <c r="G18" s="10" t="s">
        <v>15</v>
      </c>
      <c r="H18" s="9" t="s">
        <v>76</v>
      </c>
      <c r="I18" s="10" t="s">
        <v>77</v>
      </c>
      <c r="J18" s="9" t="s">
        <v>78</v>
      </c>
    </row>
    <row r="19" customFormat="false" ht="31.5" hidden="false" customHeight="false" outlineLevel="0" collapsed="false">
      <c r="A19" s="8" t="n">
        <v>15</v>
      </c>
      <c r="B19" s="9" t="s">
        <v>79</v>
      </c>
      <c r="C19" s="10" t="n">
        <v>221308754</v>
      </c>
      <c r="D19" s="11" t="n">
        <v>33417</v>
      </c>
      <c r="E19" s="10" t="s">
        <v>74</v>
      </c>
      <c r="F19" s="9" t="s">
        <v>75</v>
      </c>
      <c r="G19" s="10" t="s">
        <v>15</v>
      </c>
      <c r="H19" s="9" t="s">
        <v>76</v>
      </c>
      <c r="I19" s="10" t="s">
        <v>80</v>
      </c>
      <c r="J19" s="9" t="s">
        <v>78</v>
      </c>
    </row>
    <row r="20" customFormat="false" ht="47.25" hidden="false" customHeight="false" outlineLevel="0" collapsed="false">
      <c r="A20" s="8" t="n">
        <v>16</v>
      </c>
      <c r="B20" s="9" t="s">
        <v>81</v>
      </c>
      <c r="C20" s="10" t="s">
        <v>82</v>
      </c>
      <c r="D20" s="11" t="n">
        <v>33162</v>
      </c>
      <c r="E20" s="10" t="s">
        <v>83</v>
      </c>
      <c r="F20" s="9" t="s">
        <v>84</v>
      </c>
      <c r="G20" s="10" t="s">
        <v>15</v>
      </c>
      <c r="H20" s="9" t="s">
        <v>85</v>
      </c>
      <c r="I20" s="10" t="s">
        <v>77</v>
      </c>
      <c r="J20" s="9" t="s">
        <v>86</v>
      </c>
    </row>
    <row r="21" customFormat="false" ht="15.75" hidden="false" customHeight="false" outlineLevel="0" collapsed="false">
      <c r="A21" s="8" t="n">
        <v>17</v>
      </c>
      <c r="B21" s="14" t="s">
        <v>87</v>
      </c>
      <c r="C21" s="15" t="n">
        <v>221491323</v>
      </c>
      <c r="D21" s="16" t="n">
        <v>32747</v>
      </c>
      <c r="E21" s="17" t="s">
        <v>88</v>
      </c>
      <c r="F21" s="14" t="s">
        <v>89</v>
      </c>
      <c r="G21" s="14" t="s">
        <v>15</v>
      </c>
      <c r="H21" s="14" t="s">
        <v>90</v>
      </c>
      <c r="I21" s="15" t="s">
        <v>91</v>
      </c>
      <c r="J21" s="18" t="s">
        <v>92</v>
      </c>
    </row>
    <row r="22" customFormat="false" ht="47.25" hidden="false" customHeight="false" outlineLevel="0" collapsed="false">
      <c r="A22" s="8" t="n">
        <v>18</v>
      </c>
      <c r="B22" s="9" t="s">
        <v>93</v>
      </c>
      <c r="C22" s="10" t="n">
        <v>221337933</v>
      </c>
      <c r="D22" s="11" t="n">
        <v>33980</v>
      </c>
      <c r="E22" s="10" t="s">
        <v>94</v>
      </c>
      <c r="F22" s="9" t="s">
        <v>95</v>
      </c>
      <c r="G22" s="10" t="s">
        <v>15</v>
      </c>
      <c r="H22" s="9" t="s">
        <v>96</v>
      </c>
      <c r="I22" s="10" t="s">
        <v>97</v>
      </c>
      <c r="J22" s="9"/>
    </row>
    <row r="23" customFormat="false" ht="15.75" hidden="false" customHeight="false" outlineLevel="0" collapsed="false">
      <c r="A23" s="8" t="n">
        <v>19</v>
      </c>
      <c r="B23" s="9" t="s">
        <v>98</v>
      </c>
      <c r="C23" s="10" t="n">
        <v>220187025</v>
      </c>
      <c r="D23" s="11" t="n">
        <v>21916</v>
      </c>
      <c r="E23" s="10" t="s">
        <v>99</v>
      </c>
      <c r="F23" s="9" t="s">
        <v>100</v>
      </c>
      <c r="G23" s="10" t="s">
        <v>15</v>
      </c>
      <c r="H23" s="9" t="s">
        <v>101</v>
      </c>
      <c r="I23" s="10" t="s">
        <v>26</v>
      </c>
      <c r="J23" s="9" t="s">
        <v>102</v>
      </c>
    </row>
    <row r="24" customFormat="false" ht="31.5" hidden="false" customHeight="false" outlineLevel="0" collapsed="false">
      <c r="A24" s="8" t="n">
        <v>20</v>
      </c>
      <c r="B24" s="9" t="s">
        <v>103</v>
      </c>
      <c r="C24" s="10" t="n">
        <v>221376707</v>
      </c>
      <c r="D24" s="11" t="n">
        <v>34629</v>
      </c>
      <c r="E24" s="10" t="s">
        <v>104</v>
      </c>
      <c r="F24" s="9" t="s">
        <v>105</v>
      </c>
      <c r="G24" s="10" t="s">
        <v>15</v>
      </c>
      <c r="H24" s="9" t="s">
        <v>106</v>
      </c>
      <c r="I24" s="10" t="s">
        <v>77</v>
      </c>
      <c r="J24" s="9" t="s">
        <v>107</v>
      </c>
    </row>
    <row r="25" customFormat="false" ht="31.5" hidden="false" customHeight="false" outlineLevel="0" collapsed="false">
      <c r="A25" s="8" t="n">
        <v>21</v>
      </c>
      <c r="B25" s="19" t="s">
        <v>108</v>
      </c>
      <c r="C25" s="10" t="n">
        <v>221506255</v>
      </c>
      <c r="D25" s="20" t="n">
        <v>36533</v>
      </c>
      <c r="E25" s="12" t="s">
        <v>109</v>
      </c>
      <c r="F25" s="9" t="s">
        <v>110</v>
      </c>
      <c r="G25" s="10"/>
      <c r="H25" s="9" t="s">
        <v>111</v>
      </c>
      <c r="I25" s="21" t="s">
        <v>58</v>
      </c>
      <c r="J25" s="9"/>
    </row>
    <row r="26" customFormat="false" ht="31.5" hidden="false" customHeight="false" outlineLevel="0" collapsed="false">
      <c r="A26" s="8" t="n">
        <v>22</v>
      </c>
      <c r="B26" s="19" t="s">
        <v>112</v>
      </c>
      <c r="C26" s="10" t="n">
        <v>221425249</v>
      </c>
      <c r="D26" s="20" t="n">
        <v>35204</v>
      </c>
      <c r="E26" s="12" t="s">
        <v>109</v>
      </c>
      <c r="F26" s="9" t="s">
        <v>110</v>
      </c>
      <c r="G26" s="10"/>
      <c r="H26" s="9" t="s">
        <v>111</v>
      </c>
      <c r="I26" s="21" t="s">
        <v>58</v>
      </c>
      <c r="J26" s="9"/>
    </row>
    <row r="27" customFormat="false" ht="47.25" hidden="false" customHeight="false" outlineLevel="0" collapsed="false">
      <c r="A27" s="8" t="n">
        <v>23</v>
      </c>
      <c r="B27" s="9" t="s">
        <v>113</v>
      </c>
      <c r="C27" s="10" t="n">
        <v>220632077</v>
      </c>
      <c r="D27" s="11" t="n">
        <v>24169</v>
      </c>
      <c r="E27" s="10" t="s">
        <v>114</v>
      </c>
      <c r="F27" s="9" t="s">
        <v>115</v>
      </c>
      <c r="G27" s="10" t="s">
        <v>15</v>
      </c>
      <c r="H27" s="9" t="s">
        <v>116</v>
      </c>
      <c r="I27" s="10" t="s">
        <v>21</v>
      </c>
      <c r="J27" s="9"/>
    </row>
    <row r="28" customFormat="false" ht="31.5" hidden="false" customHeight="false" outlineLevel="0" collapsed="false">
      <c r="A28" s="8" t="n">
        <v>24</v>
      </c>
      <c r="B28" s="9" t="s">
        <v>117</v>
      </c>
      <c r="C28" s="10" t="n">
        <v>221249361</v>
      </c>
      <c r="D28" s="11" t="n">
        <v>33248</v>
      </c>
      <c r="E28" s="10" t="s">
        <v>118</v>
      </c>
      <c r="F28" s="9" t="s">
        <v>119</v>
      </c>
      <c r="G28" s="10" t="s">
        <v>15</v>
      </c>
      <c r="H28" s="9" t="s">
        <v>120</v>
      </c>
      <c r="I28" s="10" t="s">
        <v>77</v>
      </c>
      <c r="J28" s="9" t="s">
        <v>121</v>
      </c>
    </row>
    <row r="29" customFormat="false" ht="31.5" hidden="false" customHeight="false" outlineLevel="0" collapsed="false">
      <c r="A29" s="8" t="n">
        <v>25</v>
      </c>
      <c r="B29" s="9" t="s">
        <v>122</v>
      </c>
      <c r="C29" s="10" t="n">
        <v>221321629</v>
      </c>
      <c r="D29" s="11" t="n">
        <v>34078</v>
      </c>
      <c r="E29" s="10" t="s">
        <v>123</v>
      </c>
      <c r="F29" s="9" t="s">
        <v>124</v>
      </c>
      <c r="G29" s="10" t="s">
        <v>15</v>
      </c>
      <c r="H29" s="9" t="s">
        <v>125</v>
      </c>
      <c r="I29" s="10" t="s">
        <v>77</v>
      </c>
      <c r="J29" s="9" t="s">
        <v>126</v>
      </c>
    </row>
    <row r="30" customFormat="false" ht="31.5" hidden="false" customHeight="false" outlineLevel="0" collapsed="false">
      <c r="A30" s="8" t="n">
        <v>26</v>
      </c>
      <c r="B30" s="9" t="s">
        <v>127</v>
      </c>
      <c r="C30" s="10" t="n">
        <v>221295564</v>
      </c>
      <c r="D30" s="11" t="n">
        <v>34085</v>
      </c>
      <c r="E30" s="10" t="s">
        <v>128</v>
      </c>
      <c r="F30" s="9" t="s">
        <v>129</v>
      </c>
      <c r="G30" s="10" t="s">
        <v>15</v>
      </c>
      <c r="H30" s="9" t="s">
        <v>130</v>
      </c>
      <c r="I30" s="10" t="s">
        <v>77</v>
      </c>
      <c r="J30" s="9"/>
    </row>
    <row r="31" customFormat="false" ht="31.5" hidden="false" customHeight="false" outlineLevel="0" collapsed="false">
      <c r="A31" s="8" t="n">
        <v>27</v>
      </c>
      <c r="B31" s="9" t="s">
        <v>131</v>
      </c>
      <c r="C31" s="10" t="n">
        <v>220147868</v>
      </c>
      <c r="D31" s="11" t="n">
        <v>22544</v>
      </c>
      <c r="E31" s="10" t="s">
        <v>132</v>
      </c>
      <c r="F31" s="9" t="s">
        <v>133</v>
      </c>
      <c r="G31" s="10" t="s">
        <v>15</v>
      </c>
      <c r="H31" s="9" t="s">
        <v>134</v>
      </c>
      <c r="I31" s="10" t="s">
        <v>135</v>
      </c>
      <c r="J31" s="9" t="s">
        <v>136</v>
      </c>
    </row>
    <row r="32" customFormat="false" ht="31.5" hidden="false" customHeight="false" outlineLevel="0" collapsed="false">
      <c r="A32" s="8" t="n">
        <v>28</v>
      </c>
      <c r="B32" s="9" t="s">
        <v>137</v>
      </c>
      <c r="C32" s="10" t="n">
        <v>221170585</v>
      </c>
      <c r="D32" s="11" t="n">
        <v>29102</v>
      </c>
      <c r="E32" s="10" t="s">
        <v>138</v>
      </c>
      <c r="F32" s="9" t="s">
        <v>139</v>
      </c>
      <c r="G32" s="10" t="s">
        <v>15</v>
      </c>
      <c r="H32" s="9" t="s">
        <v>140</v>
      </c>
      <c r="I32" s="10" t="s">
        <v>49</v>
      </c>
      <c r="J32" s="9"/>
    </row>
    <row r="33" customFormat="false" ht="31.5" hidden="false" customHeight="false" outlineLevel="0" collapsed="false">
      <c r="A33" s="8" t="n">
        <v>29</v>
      </c>
      <c r="B33" s="9" t="s">
        <v>141</v>
      </c>
      <c r="C33" s="10" t="n">
        <v>220878110</v>
      </c>
      <c r="D33" s="11" t="n">
        <v>25311</v>
      </c>
      <c r="E33" s="10" t="s">
        <v>142</v>
      </c>
      <c r="F33" s="9" t="s">
        <v>143</v>
      </c>
      <c r="G33" s="10" t="s">
        <v>15</v>
      </c>
      <c r="H33" s="9" t="s">
        <v>144</v>
      </c>
      <c r="I33" s="10" t="s">
        <v>58</v>
      </c>
      <c r="J33" s="9" t="s">
        <v>145</v>
      </c>
    </row>
    <row r="34" customFormat="false" ht="31.5" hidden="false" customHeight="false" outlineLevel="0" collapsed="false">
      <c r="A34" s="8" t="n">
        <v>30</v>
      </c>
      <c r="B34" s="9" t="s">
        <v>146</v>
      </c>
      <c r="C34" s="10" t="n">
        <v>2210781131</v>
      </c>
      <c r="D34" s="11" t="n">
        <v>24108</v>
      </c>
      <c r="E34" s="10" t="s">
        <v>147</v>
      </c>
      <c r="F34" s="9" t="s">
        <v>148</v>
      </c>
      <c r="G34" s="10" t="s">
        <v>15</v>
      </c>
      <c r="H34" s="9" t="s">
        <v>149</v>
      </c>
      <c r="I34" s="10" t="s">
        <v>58</v>
      </c>
      <c r="J34" s="9" t="s">
        <v>150</v>
      </c>
    </row>
    <row r="35" customFormat="false" ht="31.5" hidden="false" customHeight="false" outlineLevel="0" collapsed="false">
      <c r="A35" s="8" t="n">
        <v>31</v>
      </c>
      <c r="B35" s="9" t="s">
        <v>151</v>
      </c>
      <c r="C35" s="10" t="n">
        <v>221063116</v>
      </c>
      <c r="D35" s="11" t="n">
        <v>24833</v>
      </c>
      <c r="E35" s="10" t="s">
        <v>152</v>
      </c>
      <c r="F35" s="9" t="s">
        <v>53</v>
      </c>
      <c r="G35" s="10" t="s">
        <v>15</v>
      </c>
      <c r="H35" s="9" t="s">
        <v>153</v>
      </c>
      <c r="I35" s="10" t="s">
        <v>58</v>
      </c>
      <c r="J35" s="9" t="s">
        <v>55</v>
      </c>
    </row>
    <row r="36" customFormat="false" ht="15.75" hidden="false" customHeight="false" outlineLevel="0" collapsed="false">
      <c r="A36" s="8" t="n">
        <v>32</v>
      </c>
      <c r="B36" s="22" t="s">
        <v>56</v>
      </c>
      <c r="C36" s="21" t="n">
        <v>221063149</v>
      </c>
      <c r="D36" s="23" t="n">
        <v>25868</v>
      </c>
      <c r="E36" s="24" t="s">
        <v>52</v>
      </c>
      <c r="F36" s="22" t="s">
        <v>53</v>
      </c>
      <c r="G36" s="22" t="s">
        <v>15</v>
      </c>
      <c r="H36" s="22" t="s">
        <v>57</v>
      </c>
      <c r="I36" s="21" t="s">
        <v>58</v>
      </c>
      <c r="J36" s="25" t="s">
        <v>55</v>
      </c>
    </row>
    <row r="37" customFormat="false" ht="15.75" hidden="false" customHeight="false" outlineLevel="0" collapsed="false">
      <c r="A37" s="8" t="n">
        <v>33</v>
      </c>
      <c r="B37" s="22" t="s">
        <v>51</v>
      </c>
      <c r="C37" s="21" t="s">
        <v>154</v>
      </c>
      <c r="D37" s="23" t="s">
        <v>155</v>
      </c>
      <c r="E37" s="24" t="s">
        <v>154</v>
      </c>
      <c r="F37" s="22" t="s">
        <v>53</v>
      </c>
      <c r="G37" s="22"/>
      <c r="H37" s="22" t="s">
        <v>57</v>
      </c>
      <c r="I37" s="21" t="s">
        <v>17</v>
      </c>
      <c r="J37" s="25"/>
    </row>
    <row r="38" customFormat="false" ht="31.5" hidden="false" customHeight="false" outlineLevel="0" collapsed="false">
      <c r="A38" s="8" t="n">
        <v>34</v>
      </c>
      <c r="B38" s="9" t="s">
        <v>156</v>
      </c>
      <c r="C38" s="10" t="n">
        <v>220995029</v>
      </c>
      <c r="D38" s="11" t="n">
        <v>28982</v>
      </c>
      <c r="E38" s="10" t="s">
        <v>157</v>
      </c>
      <c r="F38" s="9" t="s">
        <v>158</v>
      </c>
      <c r="G38" s="10" t="s">
        <v>15</v>
      </c>
      <c r="H38" s="9" t="s">
        <v>159</v>
      </c>
      <c r="I38" s="10" t="s">
        <v>58</v>
      </c>
      <c r="J38" s="9"/>
    </row>
    <row r="39" customFormat="false" ht="31.5" hidden="false" customHeight="false" outlineLevel="0" collapsed="false">
      <c r="A39" s="8" t="n">
        <v>35</v>
      </c>
      <c r="B39" s="9" t="s">
        <v>160</v>
      </c>
      <c r="C39" s="10" t="n">
        <v>220848121</v>
      </c>
      <c r="D39" s="11" t="n">
        <v>25664</v>
      </c>
      <c r="E39" s="10" t="s">
        <v>161</v>
      </c>
      <c r="F39" s="9" t="s">
        <v>162</v>
      </c>
      <c r="G39" s="10" t="s">
        <v>15</v>
      </c>
      <c r="H39" s="9" t="s">
        <v>163</v>
      </c>
      <c r="I39" s="10" t="s">
        <v>58</v>
      </c>
      <c r="J39" s="9"/>
    </row>
    <row r="40" customFormat="false" ht="31.5" hidden="false" customHeight="false" outlineLevel="0" collapsed="false">
      <c r="A40" s="8" t="n">
        <v>36</v>
      </c>
      <c r="B40" s="9" t="s">
        <v>164</v>
      </c>
      <c r="C40" s="10" t="n">
        <v>220847998</v>
      </c>
      <c r="D40" s="11" t="n">
        <v>25661</v>
      </c>
      <c r="E40" s="10" t="s">
        <v>161</v>
      </c>
      <c r="F40" s="9" t="s">
        <v>165</v>
      </c>
      <c r="G40" s="10" t="s">
        <v>15</v>
      </c>
      <c r="H40" s="9" t="s">
        <v>166</v>
      </c>
      <c r="I40" s="10" t="s">
        <v>58</v>
      </c>
      <c r="J40" s="9"/>
    </row>
    <row r="41" customFormat="false" ht="47.25" hidden="false" customHeight="false" outlineLevel="0" collapsed="false">
      <c r="A41" s="8" t="n">
        <v>37</v>
      </c>
      <c r="B41" s="9" t="s">
        <v>167</v>
      </c>
      <c r="C41" s="10" t="n">
        <v>221148613</v>
      </c>
      <c r="D41" s="11" t="n">
        <v>30380</v>
      </c>
      <c r="E41" s="10" t="s">
        <v>168</v>
      </c>
      <c r="F41" s="9" t="s">
        <v>169</v>
      </c>
      <c r="G41" s="10" t="s">
        <v>15</v>
      </c>
      <c r="H41" s="9" t="s">
        <v>170</v>
      </c>
      <c r="I41" s="10" t="s">
        <v>58</v>
      </c>
      <c r="J41" s="9" t="s">
        <v>171</v>
      </c>
    </row>
    <row r="42" customFormat="false" ht="47.25" hidden="false" customHeight="false" outlineLevel="0" collapsed="false">
      <c r="A42" s="8" t="n">
        <v>38</v>
      </c>
      <c r="B42" s="9" t="s">
        <v>172</v>
      </c>
      <c r="C42" s="10" t="s">
        <v>12</v>
      </c>
      <c r="D42" s="11" t="n">
        <v>41823</v>
      </c>
      <c r="E42" s="10" t="s">
        <v>154</v>
      </c>
      <c r="F42" s="9" t="s">
        <v>169</v>
      </c>
      <c r="G42" s="10" t="s">
        <v>15</v>
      </c>
      <c r="H42" s="9" t="s">
        <v>170</v>
      </c>
      <c r="I42" s="10" t="s">
        <v>58</v>
      </c>
      <c r="J42" s="9" t="s">
        <v>171</v>
      </c>
    </row>
    <row r="43" customFormat="false" ht="47.25" hidden="false" customHeight="false" outlineLevel="0" collapsed="false">
      <c r="A43" s="8" t="n">
        <v>39</v>
      </c>
      <c r="B43" s="9" t="s">
        <v>173</v>
      </c>
      <c r="C43" s="10" t="n">
        <v>221203125</v>
      </c>
      <c r="D43" s="11" t="n">
        <v>31940</v>
      </c>
      <c r="E43" s="10" t="s">
        <v>174</v>
      </c>
      <c r="F43" s="9" t="s">
        <v>169</v>
      </c>
      <c r="G43" s="10" t="s">
        <v>15</v>
      </c>
      <c r="H43" s="9" t="s">
        <v>170</v>
      </c>
      <c r="I43" s="10" t="s">
        <v>77</v>
      </c>
      <c r="J43" s="9" t="s">
        <v>171</v>
      </c>
    </row>
    <row r="44" customFormat="false" ht="31.5" hidden="false" customHeight="false" outlineLevel="0" collapsed="false">
      <c r="A44" s="8" t="n">
        <v>40</v>
      </c>
      <c r="B44" s="9" t="s">
        <v>175</v>
      </c>
      <c r="C44" s="10" t="s">
        <v>17</v>
      </c>
      <c r="D44" s="26" t="n">
        <v>41483</v>
      </c>
      <c r="E44" s="10" t="s">
        <v>176</v>
      </c>
      <c r="F44" s="9" t="s">
        <v>177</v>
      </c>
      <c r="G44" s="10" t="s">
        <v>15</v>
      </c>
      <c r="H44" s="9" t="s">
        <v>178</v>
      </c>
      <c r="I44" s="10" t="s">
        <v>17</v>
      </c>
      <c r="J44" s="9" t="s">
        <v>179</v>
      </c>
    </row>
    <row r="45" customFormat="false" ht="31.5" hidden="false" customHeight="false" outlineLevel="0" collapsed="false">
      <c r="A45" s="8" t="n">
        <v>41</v>
      </c>
      <c r="B45" s="9" t="s">
        <v>180</v>
      </c>
      <c r="C45" s="10" t="n">
        <v>221216130</v>
      </c>
      <c r="D45" s="26" t="n">
        <v>32631</v>
      </c>
      <c r="E45" s="10" t="s">
        <v>176</v>
      </c>
      <c r="F45" s="9" t="s">
        <v>181</v>
      </c>
      <c r="G45" s="10" t="s">
        <v>15</v>
      </c>
      <c r="H45" s="9" t="s">
        <v>182</v>
      </c>
      <c r="I45" s="10" t="s">
        <v>91</v>
      </c>
      <c r="J45" s="9" t="s">
        <v>179</v>
      </c>
    </row>
    <row r="46" customFormat="false" ht="15.75" hidden="false" customHeight="false" outlineLevel="0" collapsed="false">
      <c r="A46" s="8" t="n">
        <v>42</v>
      </c>
      <c r="B46" s="9" t="s">
        <v>183</v>
      </c>
      <c r="C46" s="10" t="n">
        <v>220635103</v>
      </c>
      <c r="D46" s="26" t="n">
        <v>23743</v>
      </c>
      <c r="E46" s="10" t="s">
        <v>184</v>
      </c>
      <c r="F46" s="9" t="s">
        <v>185</v>
      </c>
      <c r="G46" s="10" t="s">
        <v>15</v>
      </c>
      <c r="H46" s="9" t="s">
        <v>186</v>
      </c>
      <c r="I46" s="10" t="s">
        <v>26</v>
      </c>
      <c r="J46" s="9" t="s">
        <v>187</v>
      </c>
    </row>
    <row r="47" customFormat="false" ht="31.5" hidden="false" customHeight="false" outlineLevel="0" collapsed="false">
      <c r="A47" s="8" t="n">
        <v>43</v>
      </c>
      <c r="B47" s="9" t="s">
        <v>188</v>
      </c>
      <c r="C47" s="10" t="n">
        <v>250862677</v>
      </c>
      <c r="D47" s="26" t="n">
        <v>33541</v>
      </c>
      <c r="E47" s="10" t="s">
        <v>189</v>
      </c>
      <c r="F47" s="9" t="s">
        <v>190</v>
      </c>
      <c r="G47" s="10" t="s">
        <v>15</v>
      </c>
      <c r="H47" s="9" t="s">
        <v>191</v>
      </c>
      <c r="I47" s="10" t="s">
        <v>58</v>
      </c>
      <c r="J47" s="9" t="s">
        <v>192</v>
      </c>
    </row>
    <row r="48" customFormat="false" ht="31.5" hidden="false" customHeight="false" outlineLevel="0" collapsed="false">
      <c r="A48" s="8" t="n">
        <v>44</v>
      </c>
      <c r="B48" s="9" t="s">
        <v>193</v>
      </c>
      <c r="C48" s="10" t="n">
        <v>221425490</v>
      </c>
      <c r="D48" s="26" t="n">
        <v>35325</v>
      </c>
      <c r="E48" s="10" t="s">
        <v>189</v>
      </c>
      <c r="F48" s="9" t="s">
        <v>190</v>
      </c>
      <c r="G48" s="10" t="s">
        <v>15</v>
      </c>
      <c r="H48" s="9" t="s">
        <v>191</v>
      </c>
      <c r="I48" s="10" t="s">
        <v>77</v>
      </c>
      <c r="J48" s="9" t="s">
        <v>192</v>
      </c>
    </row>
    <row r="49" customFormat="false" ht="31.5" hidden="false" customHeight="false" outlineLevel="0" collapsed="false">
      <c r="A49" s="8" t="n">
        <v>45</v>
      </c>
      <c r="B49" s="9" t="s">
        <v>194</v>
      </c>
      <c r="C49" s="10" t="s">
        <v>195</v>
      </c>
      <c r="D49" s="26" t="n">
        <v>32699</v>
      </c>
      <c r="E49" s="10" t="s">
        <v>196</v>
      </c>
      <c r="F49" s="9" t="s">
        <v>197</v>
      </c>
      <c r="G49" s="10" t="s">
        <v>15</v>
      </c>
      <c r="H49" s="9" t="s">
        <v>198</v>
      </c>
      <c r="I49" s="10" t="s">
        <v>77</v>
      </c>
      <c r="J49" s="9" t="s">
        <v>199</v>
      </c>
    </row>
    <row r="50" customFormat="false" ht="47.25" hidden="false" customHeight="false" outlineLevel="0" collapsed="false">
      <c r="A50" s="8" t="n">
        <v>46</v>
      </c>
      <c r="B50" s="9" t="s">
        <v>200</v>
      </c>
      <c r="C50" s="10" t="s">
        <v>201</v>
      </c>
      <c r="D50" s="26" t="n">
        <v>32126</v>
      </c>
      <c r="E50" s="10" t="s">
        <v>202</v>
      </c>
      <c r="F50" s="9" t="s">
        <v>203</v>
      </c>
      <c r="G50" s="10" t="s">
        <v>15</v>
      </c>
      <c r="H50" s="9" t="s">
        <v>204</v>
      </c>
      <c r="I50" s="10" t="s">
        <v>35</v>
      </c>
      <c r="J50" s="9"/>
    </row>
    <row r="51" customFormat="false" ht="31.5" hidden="false" customHeight="false" outlineLevel="0" collapsed="false">
      <c r="A51" s="8" t="n">
        <v>47</v>
      </c>
      <c r="B51" s="9" t="s">
        <v>205</v>
      </c>
      <c r="C51" s="10" t="n">
        <v>221300416</v>
      </c>
      <c r="D51" s="26" t="n">
        <v>33248</v>
      </c>
      <c r="E51" s="10" t="s">
        <v>206</v>
      </c>
      <c r="F51" s="9" t="s">
        <v>207</v>
      </c>
      <c r="G51" s="10" t="s">
        <v>15</v>
      </c>
      <c r="H51" s="9" t="s">
        <v>208</v>
      </c>
      <c r="I51" s="10" t="s">
        <v>77</v>
      </c>
      <c r="J51" s="9" t="s">
        <v>209</v>
      </c>
    </row>
    <row r="52" customFormat="false" ht="31.5" hidden="false" customHeight="false" outlineLevel="0" collapsed="false">
      <c r="A52" s="8" t="n">
        <v>48</v>
      </c>
      <c r="B52" s="9" t="s">
        <v>210</v>
      </c>
      <c r="C52" s="10" t="s">
        <v>211</v>
      </c>
      <c r="D52" s="26" t="n">
        <v>43255</v>
      </c>
      <c r="E52" s="10" t="s">
        <v>212</v>
      </c>
      <c r="F52" s="9" t="s">
        <v>213</v>
      </c>
      <c r="G52" s="10" t="s">
        <v>15</v>
      </c>
      <c r="H52" s="9" t="s">
        <v>214</v>
      </c>
      <c r="I52" s="10" t="s">
        <v>17</v>
      </c>
      <c r="J52" s="9" t="s">
        <v>215</v>
      </c>
    </row>
    <row r="53" customFormat="false" ht="31.5" hidden="false" customHeight="false" outlineLevel="0" collapsed="false">
      <c r="A53" s="8" t="n">
        <v>49</v>
      </c>
      <c r="B53" s="9" t="s">
        <v>216</v>
      </c>
      <c r="C53" s="10" t="n">
        <v>221372154</v>
      </c>
      <c r="D53" s="26" t="n">
        <v>34409</v>
      </c>
      <c r="E53" s="10" t="s">
        <v>212</v>
      </c>
      <c r="F53" s="9" t="s">
        <v>217</v>
      </c>
      <c r="G53" s="10" t="s">
        <v>15</v>
      </c>
      <c r="H53" s="9" t="s">
        <v>218</v>
      </c>
      <c r="I53" s="10" t="s">
        <v>77</v>
      </c>
      <c r="J53" s="9" t="s">
        <v>215</v>
      </c>
    </row>
    <row r="54" customFormat="false" ht="47.25" hidden="false" customHeight="false" outlineLevel="0" collapsed="false">
      <c r="A54" s="8" t="n">
        <v>50</v>
      </c>
      <c r="B54" s="9" t="s">
        <v>219</v>
      </c>
      <c r="C54" s="10" t="n">
        <v>221009715</v>
      </c>
      <c r="D54" s="26" t="n">
        <v>24919</v>
      </c>
      <c r="E54" s="10" t="s">
        <v>220</v>
      </c>
      <c r="F54" s="9" t="s">
        <v>221</v>
      </c>
      <c r="G54" s="10" t="s">
        <v>15</v>
      </c>
      <c r="H54" s="9" t="s">
        <v>222</v>
      </c>
      <c r="I54" s="10" t="s">
        <v>21</v>
      </c>
      <c r="J54" s="9" t="s">
        <v>223</v>
      </c>
    </row>
    <row r="55" customFormat="false" ht="31.5" hidden="false" customHeight="false" outlineLevel="0" collapsed="false">
      <c r="A55" s="8" t="n">
        <v>51</v>
      </c>
      <c r="B55" s="9" t="s">
        <v>224</v>
      </c>
      <c r="C55" s="10" t="n">
        <v>221346700</v>
      </c>
      <c r="D55" s="26" t="n">
        <v>34532</v>
      </c>
      <c r="E55" s="10" t="s">
        <v>220</v>
      </c>
      <c r="F55" s="9" t="s">
        <v>221</v>
      </c>
      <c r="G55" s="10" t="s">
        <v>15</v>
      </c>
      <c r="H55" s="9" t="s">
        <v>222</v>
      </c>
      <c r="I55" s="10" t="s">
        <v>77</v>
      </c>
      <c r="J55" s="9" t="s">
        <v>223</v>
      </c>
    </row>
    <row r="56" customFormat="false" ht="31.5" hidden="false" customHeight="false" outlineLevel="0" collapsed="false">
      <c r="A56" s="8" t="n">
        <v>52</v>
      </c>
      <c r="B56" s="9" t="s">
        <v>225</v>
      </c>
      <c r="C56" s="10" t="s">
        <v>226</v>
      </c>
      <c r="D56" s="26" t="n">
        <v>31192</v>
      </c>
      <c r="E56" s="10" t="s">
        <v>227</v>
      </c>
      <c r="F56" s="9" t="s">
        <v>228</v>
      </c>
      <c r="G56" s="10" t="s">
        <v>15</v>
      </c>
      <c r="H56" s="9" t="s">
        <v>229</v>
      </c>
      <c r="I56" s="10" t="s">
        <v>17</v>
      </c>
      <c r="J56" s="9" t="s">
        <v>230</v>
      </c>
    </row>
    <row r="57" customFormat="false" ht="47.25" hidden="false" customHeight="false" outlineLevel="0" collapsed="false">
      <c r="A57" s="8" t="n">
        <v>53</v>
      </c>
      <c r="B57" s="9" t="s">
        <v>231</v>
      </c>
      <c r="C57" s="10" t="s">
        <v>232</v>
      </c>
      <c r="D57" s="26" t="n">
        <v>24237</v>
      </c>
      <c r="E57" s="10" t="s">
        <v>233</v>
      </c>
      <c r="F57" s="9" t="s">
        <v>234</v>
      </c>
      <c r="G57" s="10" t="s">
        <v>15</v>
      </c>
      <c r="H57" s="9" t="s">
        <v>235</v>
      </c>
      <c r="I57" s="10" t="s">
        <v>236</v>
      </c>
      <c r="J57" s="9" t="s">
        <v>237</v>
      </c>
    </row>
    <row r="58" customFormat="false" ht="31.5" hidden="false" customHeight="false" outlineLevel="0" collapsed="false">
      <c r="A58" s="8" t="n">
        <v>54</v>
      </c>
      <c r="B58" s="9" t="s">
        <v>238</v>
      </c>
      <c r="C58" s="10" t="n">
        <v>228783491</v>
      </c>
      <c r="D58" s="26" t="n">
        <v>26650</v>
      </c>
      <c r="E58" s="10" t="s">
        <v>239</v>
      </c>
      <c r="F58" s="9" t="s">
        <v>240</v>
      </c>
      <c r="G58" s="10" t="s">
        <v>15</v>
      </c>
      <c r="H58" s="9" t="s">
        <v>241</v>
      </c>
      <c r="I58" s="10" t="s">
        <v>26</v>
      </c>
      <c r="J58" s="9"/>
    </row>
    <row r="59" customFormat="false" ht="31.5" hidden="false" customHeight="false" outlineLevel="0" collapsed="false">
      <c r="A59" s="8" t="n">
        <v>55</v>
      </c>
      <c r="B59" s="9" t="s">
        <v>242</v>
      </c>
      <c r="C59" s="10" t="n">
        <v>220632267</v>
      </c>
      <c r="D59" s="26" t="n">
        <v>23062</v>
      </c>
      <c r="E59" s="10" t="s">
        <v>243</v>
      </c>
      <c r="F59" s="9" t="s">
        <v>244</v>
      </c>
      <c r="G59" s="10" t="s">
        <v>15</v>
      </c>
      <c r="H59" s="9" t="s">
        <v>245</v>
      </c>
      <c r="I59" s="10" t="s">
        <v>246</v>
      </c>
      <c r="J59" s="9" t="s">
        <v>247</v>
      </c>
    </row>
    <row r="60" customFormat="false" ht="31.5" hidden="false" customHeight="false" outlineLevel="0" collapsed="false">
      <c r="A60" s="8" t="n">
        <v>56</v>
      </c>
      <c r="B60" s="9" t="s">
        <v>248</v>
      </c>
      <c r="C60" s="10" t="n">
        <v>221140248</v>
      </c>
      <c r="D60" s="26" t="n">
        <v>30532</v>
      </c>
      <c r="E60" s="10" t="s">
        <v>243</v>
      </c>
      <c r="F60" s="9" t="s">
        <v>244</v>
      </c>
      <c r="G60" s="10" t="s">
        <v>15</v>
      </c>
      <c r="H60" s="9" t="s">
        <v>249</v>
      </c>
      <c r="I60" s="10" t="s">
        <v>58</v>
      </c>
      <c r="J60" s="9" t="s">
        <v>247</v>
      </c>
    </row>
    <row r="61" customFormat="false" ht="31.5" hidden="false" customHeight="false" outlineLevel="0" collapsed="false">
      <c r="A61" s="8" t="n">
        <v>57</v>
      </c>
      <c r="B61" s="9" t="s">
        <v>250</v>
      </c>
      <c r="C61" s="10" t="n">
        <v>221168765</v>
      </c>
      <c r="D61" s="26" t="n">
        <v>31498</v>
      </c>
      <c r="E61" s="10" t="s">
        <v>251</v>
      </c>
      <c r="F61" s="9" t="s">
        <v>252</v>
      </c>
      <c r="G61" s="10" t="s">
        <v>15</v>
      </c>
      <c r="H61" s="9" t="s">
        <v>253</v>
      </c>
      <c r="I61" s="10" t="s">
        <v>77</v>
      </c>
      <c r="J61" s="9"/>
    </row>
    <row r="62" customFormat="false" ht="31.5" hidden="false" customHeight="false" outlineLevel="0" collapsed="false">
      <c r="A62" s="8" t="n">
        <v>58</v>
      </c>
      <c r="B62" s="9" t="s">
        <v>254</v>
      </c>
      <c r="C62" s="10" t="n">
        <v>221325440</v>
      </c>
      <c r="D62" s="26" t="n">
        <v>33957</v>
      </c>
      <c r="E62" s="10" t="s">
        <v>255</v>
      </c>
      <c r="F62" s="9" t="s">
        <v>256</v>
      </c>
      <c r="G62" s="10" t="s">
        <v>15</v>
      </c>
      <c r="H62" s="9" t="s">
        <v>257</v>
      </c>
      <c r="I62" s="10" t="s">
        <v>77</v>
      </c>
      <c r="J62" s="9" t="s">
        <v>258</v>
      </c>
    </row>
    <row r="63" customFormat="false" ht="47.25" hidden="false" customHeight="false" outlineLevel="0" collapsed="false">
      <c r="A63" s="8" t="n">
        <v>59</v>
      </c>
      <c r="B63" s="9" t="s">
        <v>259</v>
      </c>
      <c r="C63" s="10" t="n">
        <v>221325237</v>
      </c>
      <c r="D63" s="26" t="n">
        <v>33778</v>
      </c>
      <c r="E63" s="10" t="s">
        <v>260</v>
      </c>
      <c r="F63" s="9" t="s">
        <v>261</v>
      </c>
      <c r="G63" s="10" t="s">
        <v>15</v>
      </c>
      <c r="H63" s="9" t="s">
        <v>262</v>
      </c>
      <c r="I63" s="10" t="s">
        <v>97</v>
      </c>
      <c r="J63" s="9" t="s">
        <v>263</v>
      </c>
    </row>
    <row r="64" customFormat="false" ht="31.5" hidden="false" customHeight="false" outlineLevel="0" collapsed="false">
      <c r="A64" s="8" t="n">
        <v>60</v>
      </c>
      <c r="B64" s="9" t="s">
        <v>264</v>
      </c>
      <c r="C64" s="10" t="n">
        <v>220764308</v>
      </c>
      <c r="D64" s="26" t="n">
        <v>24753</v>
      </c>
      <c r="E64" s="10" t="s">
        <v>265</v>
      </c>
      <c r="F64" s="9" t="s">
        <v>266</v>
      </c>
      <c r="G64" s="10" t="s">
        <v>15</v>
      </c>
      <c r="H64" s="9" t="s">
        <v>267</v>
      </c>
      <c r="I64" s="10" t="s">
        <v>58</v>
      </c>
      <c r="J64" s="9" t="s">
        <v>268</v>
      </c>
    </row>
    <row r="65" customFormat="false" ht="31.5" hidden="false" customHeight="false" outlineLevel="0" collapsed="false">
      <c r="A65" s="8" t="n">
        <v>61</v>
      </c>
      <c r="B65" s="9" t="s">
        <v>269</v>
      </c>
      <c r="C65" s="10" t="n">
        <v>221481865</v>
      </c>
      <c r="D65" s="26" t="n">
        <v>44431</v>
      </c>
      <c r="E65" s="10" t="s">
        <v>265</v>
      </c>
      <c r="F65" s="9" t="s">
        <v>270</v>
      </c>
      <c r="G65" s="10" t="s">
        <v>15</v>
      </c>
      <c r="H65" s="9" t="s">
        <v>271</v>
      </c>
      <c r="I65" s="10" t="s">
        <v>58</v>
      </c>
      <c r="J65" s="9" t="s">
        <v>272</v>
      </c>
    </row>
    <row r="66" customFormat="false" ht="31.5" hidden="false" customHeight="false" outlineLevel="0" collapsed="false">
      <c r="A66" s="8" t="n">
        <v>62</v>
      </c>
      <c r="B66" s="9" t="s">
        <v>273</v>
      </c>
      <c r="C66" s="10" t="n">
        <v>221120634</v>
      </c>
      <c r="D66" s="26" t="n">
        <v>30802</v>
      </c>
      <c r="E66" s="10" t="s">
        <v>274</v>
      </c>
      <c r="F66" s="9" t="s">
        <v>275</v>
      </c>
      <c r="G66" s="10" t="s">
        <v>276</v>
      </c>
      <c r="H66" s="9" t="s">
        <v>277</v>
      </c>
      <c r="I66" s="10" t="s">
        <v>278</v>
      </c>
      <c r="J66" s="9"/>
    </row>
    <row r="67" customFormat="false" ht="31.5" hidden="false" customHeight="false" outlineLevel="0" collapsed="false">
      <c r="A67" s="8" t="n">
        <v>63</v>
      </c>
      <c r="B67" s="9" t="s">
        <v>279</v>
      </c>
      <c r="C67" s="10" t="n">
        <v>220960520</v>
      </c>
      <c r="D67" s="26" t="n">
        <v>27435</v>
      </c>
      <c r="E67" s="10" t="s">
        <v>280</v>
      </c>
      <c r="F67" s="9" t="s">
        <v>275</v>
      </c>
      <c r="G67" s="10" t="s">
        <v>276</v>
      </c>
      <c r="H67" s="9" t="str">
        <f aca="false">H66</f>
        <v>145/9 Lê Quang Định, Phường 14- Quận Bình Thạnh</v>
      </c>
      <c r="I67" s="10" t="s">
        <v>278</v>
      </c>
      <c r="J67" s="9"/>
    </row>
    <row r="68" customFormat="false" ht="31.5" hidden="false" customHeight="false" outlineLevel="0" collapsed="false">
      <c r="A68" s="8" t="n">
        <v>64</v>
      </c>
      <c r="B68" s="9" t="s">
        <v>281</v>
      </c>
      <c r="C68" s="10" t="n">
        <v>221457224</v>
      </c>
      <c r="D68" s="26" t="n">
        <v>35912</v>
      </c>
      <c r="E68" s="10" t="s">
        <v>282</v>
      </c>
      <c r="F68" s="9" t="s">
        <v>283</v>
      </c>
      <c r="G68" s="10" t="s">
        <v>276</v>
      </c>
      <c r="H68" s="9" t="s">
        <v>284</v>
      </c>
      <c r="I68" s="10" t="s">
        <v>58</v>
      </c>
      <c r="J68" s="9"/>
    </row>
    <row r="69" customFormat="false" ht="31.5" hidden="false" customHeight="false" outlineLevel="0" collapsed="false">
      <c r="A69" s="8" t="n">
        <v>65</v>
      </c>
      <c r="B69" s="9" t="s">
        <v>285</v>
      </c>
      <c r="C69" s="10" t="n">
        <v>221449642</v>
      </c>
      <c r="D69" s="26" t="n">
        <v>36522</v>
      </c>
      <c r="E69" s="10" t="s">
        <v>286</v>
      </c>
      <c r="F69" s="9" t="s">
        <v>287</v>
      </c>
      <c r="G69" s="10" t="s">
        <v>276</v>
      </c>
      <c r="H69" s="9"/>
      <c r="I69" s="10" t="s">
        <v>58</v>
      </c>
      <c r="J69" s="9"/>
    </row>
    <row r="70" customFormat="false" ht="31.5" hidden="false" customHeight="false" outlineLevel="0" collapsed="false">
      <c r="A70" s="8" t="n">
        <v>66</v>
      </c>
      <c r="B70" s="9" t="s">
        <v>288</v>
      </c>
      <c r="C70" s="10" t="n">
        <v>221372684</v>
      </c>
      <c r="D70" s="26" t="n">
        <v>34882</v>
      </c>
      <c r="E70" s="10" t="s">
        <v>289</v>
      </c>
      <c r="F70" s="9" t="s">
        <v>290</v>
      </c>
      <c r="G70" s="10" t="s">
        <v>15</v>
      </c>
      <c r="H70" s="9" t="s">
        <v>291</v>
      </c>
      <c r="I70" s="10" t="s">
        <v>58</v>
      </c>
      <c r="J70" s="9" t="s">
        <v>292</v>
      </c>
    </row>
    <row r="71" customFormat="false" ht="31.5" hidden="false" customHeight="false" outlineLevel="0" collapsed="false">
      <c r="A71" s="8" t="n">
        <v>67</v>
      </c>
      <c r="B71" s="9" t="s">
        <v>293</v>
      </c>
      <c r="C71" s="10" t="n">
        <v>220782370</v>
      </c>
      <c r="D71" s="26" t="n">
        <v>26629</v>
      </c>
      <c r="E71" s="10" t="s">
        <v>289</v>
      </c>
      <c r="F71" s="9" t="s">
        <v>294</v>
      </c>
      <c r="G71" s="10" t="s">
        <v>15</v>
      </c>
      <c r="H71" s="9" t="s">
        <v>291</v>
      </c>
      <c r="I71" s="10" t="s">
        <v>58</v>
      </c>
      <c r="J71" s="9" t="s">
        <v>292</v>
      </c>
    </row>
    <row r="72" customFormat="false" ht="31.5" hidden="false" customHeight="false" outlineLevel="0" collapsed="false">
      <c r="A72" s="8" t="n">
        <v>68</v>
      </c>
      <c r="B72" s="9" t="s">
        <v>295</v>
      </c>
      <c r="C72" s="10" t="n">
        <v>221499393</v>
      </c>
      <c r="D72" s="26" t="n">
        <v>37344</v>
      </c>
      <c r="E72" s="10" t="s">
        <v>289</v>
      </c>
      <c r="F72" s="9" t="s">
        <v>296</v>
      </c>
      <c r="G72" s="10" t="s">
        <v>15</v>
      </c>
      <c r="H72" s="9" t="s">
        <v>291</v>
      </c>
      <c r="I72" s="10" t="s">
        <v>297</v>
      </c>
      <c r="J72" s="9" t="s">
        <v>292</v>
      </c>
    </row>
    <row r="73" customFormat="false" ht="31.5" hidden="false" customHeight="false" outlineLevel="0" collapsed="false">
      <c r="A73" s="8" t="n">
        <v>69</v>
      </c>
      <c r="B73" s="9" t="s">
        <v>298</v>
      </c>
      <c r="C73" s="10" t="n">
        <v>221436230</v>
      </c>
      <c r="D73" s="26" t="n">
        <v>35865</v>
      </c>
      <c r="E73" s="10" t="s">
        <v>299</v>
      </c>
      <c r="F73" s="9" t="s">
        <v>300</v>
      </c>
      <c r="G73" s="10" t="s">
        <v>15</v>
      </c>
      <c r="H73" s="9" t="s">
        <v>301</v>
      </c>
      <c r="I73" s="10" t="s">
        <v>58</v>
      </c>
      <c r="J73" s="9"/>
    </row>
    <row r="74" customFormat="false" ht="31.5" hidden="false" customHeight="false" outlineLevel="0" collapsed="false">
      <c r="A74" s="8" t="n">
        <v>70</v>
      </c>
      <c r="B74" s="9" t="s">
        <v>302</v>
      </c>
      <c r="C74" s="10" t="n">
        <v>221371641</v>
      </c>
      <c r="D74" s="26" t="n">
        <v>35170</v>
      </c>
      <c r="E74" s="10" t="s">
        <v>299</v>
      </c>
      <c r="F74" s="9" t="s">
        <v>303</v>
      </c>
      <c r="G74" s="10" t="s">
        <v>15</v>
      </c>
      <c r="H74" s="9" t="s">
        <v>304</v>
      </c>
      <c r="I74" s="10" t="s">
        <v>58</v>
      </c>
      <c r="J74" s="9"/>
    </row>
    <row r="75" customFormat="false" ht="31.5" hidden="false" customHeight="false" outlineLevel="0" collapsed="false">
      <c r="A75" s="8" t="n">
        <v>71</v>
      </c>
      <c r="B75" s="27" t="s">
        <v>305</v>
      </c>
      <c r="C75" s="28" t="s">
        <v>306</v>
      </c>
      <c r="D75" s="29" t="n">
        <v>23182</v>
      </c>
      <c r="E75" s="28" t="s">
        <v>307</v>
      </c>
      <c r="F75" s="27" t="s">
        <v>308</v>
      </c>
      <c r="G75" s="28" t="s">
        <v>309</v>
      </c>
      <c r="H75" s="27" t="s">
        <v>310</v>
      </c>
      <c r="I75" s="28" t="s">
        <v>26</v>
      </c>
      <c r="J75" s="27"/>
    </row>
    <row r="76" customFormat="false" ht="31.5" hidden="false" customHeight="false" outlineLevel="0" collapsed="false">
      <c r="A76" s="8" t="n">
        <v>72</v>
      </c>
      <c r="B76" s="27" t="s">
        <v>311</v>
      </c>
      <c r="C76" s="28" t="n">
        <v>220225984</v>
      </c>
      <c r="D76" s="29" t="n">
        <v>23050</v>
      </c>
      <c r="E76" s="28" t="s">
        <v>312</v>
      </c>
      <c r="F76" s="27" t="s">
        <v>313</v>
      </c>
      <c r="G76" s="28" t="s">
        <v>309</v>
      </c>
      <c r="H76" s="27" t="s">
        <v>314</v>
      </c>
      <c r="I76" s="28" t="s">
        <v>246</v>
      </c>
      <c r="J76" s="27"/>
    </row>
    <row r="77" customFormat="false" ht="31.5" hidden="false" customHeight="false" outlineLevel="0" collapsed="false">
      <c r="A77" s="8" t="n">
        <v>73</v>
      </c>
      <c r="B77" s="27" t="s">
        <v>315</v>
      </c>
      <c r="C77" s="28" t="n">
        <v>220832411</v>
      </c>
      <c r="D77" s="29" t="n">
        <v>24838</v>
      </c>
      <c r="E77" s="28" t="s">
        <v>316</v>
      </c>
      <c r="F77" s="27" t="s">
        <v>317</v>
      </c>
      <c r="G77" s="28" t="s">
        <v>309</v>
      </c>
      <c r="H77" s="27" t="s">
        <v>318</v>
      </c>
      <c r="I77" s="28" t="s">
        <v>58</v>
      </c>
      <c r="J77" s="27" t="s">
        <v>319</v>
      </c>
    </row>
    <row r="78" customFormat="false" ht="31.5" hidden="false" customHeight="false" outlineLevel="0" collapsed="false">
      <c r="A78" s="8" t="n">
        <v>74</v>
      </c>
      <c r="B78" s="27" t="s">
        <v>320</v>
      </c>
      <c r="C78" s="28" t="n">
        <v>221369004</v>
      </c>
      <c r="D78" s="29" t="n">
        <v>34556</v>
      </c>
      <c r="E78" s="28" t="s">
        <v>321</v>
      </c>
      <c r="F78" s="27" t="s">
        <v>322</v>
      </c>
      <c r="G78" s="28" t="s">
        <v>309</v>
      </c>
      <c r="H78" s="27" t="s">
        <v>323</v>
      </c>
      <c r="I78" s="28" t="s">
        <v>58</v>
      </c>
      <c r="J78" s="27" t="s">
        <v>324</v>
      </c>
    </row>
    <row r="79" customFormat="false" ht="31.5" hidden="false" customHeight="false" outlineLevel="0" collapsed="false">
      <c r="A79" s="8" t="n">
        <v>75</v>
      </c>
      <c r="B79" s="27" t="s">
        <v>325</v>
      </c>
      <c r="C79" s="28" t="n">
        <v>221478813</v>
      </c>
      <c r="D79" s="29" t="n">
        <v>37174</v>
      </c>
      <c r="E79" s="28" t="s">
        <v>326</v>
      </c>
      <c r="F79" s="27" t="s">
        <v>327</v>
      </c>
      <c r="G79" s="28" t="s">
        <v>309</v>
      </c>
      <c r="H79" s="27" t="s">
        <v>328</v>
      </c>
      <c r="I79" s="28" t="s">
        <v>297</v>
      </c>
      <c r="J79" s="27"/>
    </row>
    <row r="80" customFormat="false" ht="15.75" hidden="false" customHeight="false" outlineLevel="0" collapsed="false">
      <c r="A80" s="8" t="n">
        <v>76</v>
      </c>
      <c r="B80" s="27" t="s">
        <v>329</v>
      </c>
      <c r="C80" s="28" t="n">
        <v>220199739</v>
      </c>
      <c r="D80" s="29" t="n">
        <v>17277</v>
      </c>
      <c r="E80" s="28" t="s">
        <v>330</v>
      </c>
      <c r="F80" s="27" t="s">
        <v>331</v>
      </c>
      <c r="G80" s="28" t="s">
        <v>309</v>
      </c>
      <c r="H80" s="27" t="s">
        <v>332</v>
      </c>
      <c r="I80" s="28" t="s">
        <v>26</v>
      </c>
      <c r="J80" s="27" t="s">
        <v>333</v>
      </c>
    </row>
    <row r="81" customFormat="false" ht="31.5" hidden="false" customHeight="false" outlineLevel="0" collapsed="false">
      <c r="A81" s="8" t="n">
        <v>77</v>
      </c>
      <c r="B81" s="27" t="s">
        <v>334</v>
      </c>
      <c r="C81" s="28" t="n">
        <v>220229059</v>
      </c>
      <c r="D81" s="29" t="n">
        <v>18998</v>
      </c>
      <c r="E81" s="28" t="s">
        <v>335</v>
      </c>
      <c r="F81" s="27" t="s">
        <v>336</v>
      </c>
      <c r="G81" s="28" t="s">
        <v>309</v>
      </c>
      <c r="H81" s="27" t="s">
        <v>337</v>
      </c>
      <c r="I81" s="28" t="s">
        <v>26</v>
      </c>
      <c r="J81" s="27" t="s">
        <v>338</v>
      </c>
    </row>
    <row r="82" customFormat="false" ht="31.5" hidden="false" customHeight="false" outlineLevel="0" collapsed="false">
      <c r="A82" s="8" t="n">
        <v>78</v>
      </c>
      <c r="B82" s="27" t="s">
        <v>339</v>
      </c>
      <c r="C82" s="28" t="n">
        <v>220227802</v>
      </c>
      <c r="D82" s="29" t="n">
        <v>20524</v>
      </c>
      <c r="E82" s="28" t="s">
        <v>340</v>
      </c>
      <c r="F82" s="27" t="s">
        <v>341</v>
      </c>
      <c r="G82" s="28" t="s">
        <v>309</v>
      </c>
      <c r="H82" s="27" t="s">
        <v>342</v>
      </c>
      <c r="I82" s="28" t="s">
        <v>26</v>
      </c>
      <c r="J82" s="27" t="s">
        <v>343</v>
      </c>
    </row>
    <row r="83" customFormat="false" ht="31.5" hidden="false" customHeight="false" outlineLevel="0" collapsed="false">
      <c r="A83" s="8" t="n">
        <v>79</v>
      </c>
      <c r="B83" s="27" t="s">
        <v>344</v>
      </c>
      <c r="C83" s="28" t="n">
        <v>220137727</v>
      </c>
      <c r="D83" s="29" t="n">
        <v>20595</v>
      </c>
      <c r="E83" s="28" t="s">
        <v>345</v>
      </c>
      <c r="F83" s="27" t="s">
        <v>346</v>
      </c>
      <c r="G83" s="28" t="s">
        <v>309</v>
      </c>
      <c r="H83" s="27" t="s">
        <v>347</v>
      </c>
      <c r="I83" s="28" t="s">
        <v>26</v>
      </c>
      <c r="J83" s="27" t="s">
        <v>348</v>
      </c>
    </row>
    <row r="84" customFormat="false" ht="15.75" hidden="false" customHeight="false" outlineLevel="0" collapsed="false">
      <c r="A84" s="8" t="n">
        <v>80</v>
      </c>
      <c r="B84" s="27" t="s">
        <v>349</v>
      </c>
      <c r="C84" s="28" t="n">
        <v>221434959</v>
      </c>
      <c r="D84" s="29" t="n">
        <v>22240</v>
      </c>
      <c r="E84" s="28" t="s">
        <v>350</v>
      </c>
      <c r="F84" s="27" t="s">
        <v>351</v>
      </c>
      <c r="G84" s="28" t="s">
        <v>309</v>
      </c>
      <c r="H84" s="27" t="s">
        <v>352</v>
      </c>
      <c r="I84" s="28" t="s">
        <v>26</v>
      </c>
      <c r="J84" s="27" t="s">
        <v>353</v>
      </c>
    </row>
    <row r="85" customFormat="false" ht="47.25" hidden="false" customHeight="false" outlineLevel="0" collapsed="false">
      <c r="A85" s="8" t="n">
        <v>81</v>
      </c>
      <c r="B85" s="27" t="s">
        <v>354</v>
      </c>
      <c r="C85" s="28" t="n">
        <v>220206527</v>
      </c>
      <c r="D85" s="29" t="n">
        <v>22452</v>
      </c>
      <c r="E85" s="28" t="s">
        <v>355</v>
      </c>
      <c r="F85" s="27" t="s">
        <v>356</v>
      </c>
      <c r="G85" s="28" t="s">
        <v>309</v>
      </c>
      <c r="H85" s="27" t="s">
        <v>357</v>
      </c>
      <c r="I85" s="28" t="s">
        <v>21</v>
      </c>
      <c r="J85" s="27" t="s">
        <v>358</v>
      </c>
    </row>
    <row r="86" customFormat="false" ht="31.5" hidden="false" customHeight="false" outlineLevel="0" collapsed="false">
      <c r="A86" s="8" t="n">
        <v>82</v>
      </c>
      <c r="B86" s="27" t="s">
        <v>359</v>
      </c>
      <c r="C86" s="28" t="s">
        <v>360</v>
      </c>
      <c r="D86" s="29" t="n">
        <v>22512</v>
      </c>
      <c r="E86" s="28" t="s">
        <v>361</v>
      </c>
      <c r="F86" s="27" t="s">
        <v>362</v>
      </c>
      <c r="G86" s="28" t="s">
        <v>309</v>
      </c>
      <c r="H86" s="27" t="s">
        <v>363</v>
      </c>
      <c r="I86" s="28" t="s">
        <v>26</v>
      </c>
      <c r="J86" s="27" t="s">
        <v>353</v>
      </c>
    </row>
    <row r="87" customFormat="false" ht="15.75" hidden="false" customHeight="false" outlineLevel="0" collapsed="false">
      <c r="A87" s="8" t="n">
        <v>83</v>
      </c>
      <c r="B87" s="27" t="s">
        <v>364</v>
      </c>
      <c r="C87" s="28" t="n">
        <v>221062354</v>
      </c>
      <c r="D87" s="29" t="n">
        <v>22817</v>
      </c>
      <c r="E87" s="28" t="s">
        <v>365</v>
      </c>
      <c r="F87" s="27" t="s">
        <v>366</v>
      </c>
      <c r="G87" s="28" t="s">
        <v>309</v>
      </c>
      <c r="H87" s="27" t="s">
        <v>367</v>
      </c>
      <c r="I87" s="28" t="s">
        <v>26</v>
      </c>
      <c r="J87" s="27" t="s">
        <v>368</v>
      </c>
    </row>
    <row r="88" customFormat="false" ht="31.5" hidden="false" customHeight="false" outlineLevel="0" collapsed="false">
      <c r="A88" s="8" t="n">
        <v>84</v>
      </c>
      <c r="B88" s="27" t="s">
        <v>369</v>
      </c>
      <c r="C88" s="28" t="n">
        <v>221266449</v>
      </c>
      <c r="D88" s="29" t="n">
        <v>23012</v>
      </c>
      <c r="E88" s="28" t="s">
        <v>370</v>
      </c>
      <c r="F88" s="27" t="s">
        <v>371</v>
      </c>
      <c r="G88" s="28" t="s">
        <v>309</v>
      </c>
      <c r="H88" s="27" t="s">
        <v>372</v>
      </c>
      <c r="I88" s="28" t="s">
        <v>58</v>
      </c>
      <c r="J88" s="27" t="s">
        <v>373</v>
      </c>
    </row>
    <row r="89" customFormat="false" ht="31.5" hidden="false" customHeight="false" outlineLevel="0" collapsed="false">
      <c r="A89" s="8" t="n">
        <v>85</v>
      </c>
      <c r="B89" s="27" t="s">
        <v>374</v>
      </c>
      <c r="C89" s="28" t="n">
        <v>220237904</v>
      </c>
      <c r="D89" s="29" t="n">
        <v>23057</v>
      </c>
      <c r="E89" s="28" t="s">
        <v>375</v>
      </c>
      <c r="F89" s="27" t="s">
        <v>376</v>
      </c>
      <c r="G89" s="28" t="s">
        <v>309</v>
      </c>
      <c r="H89" s="27" t="s">
        <v>377</v>
      </c>
      <c r="I89" s="28" t="s">
        <v>58</v>
      </c>
      <c r="J89" s="27" t="s">
        <v>378</v>
      </c>
    </row>
    <row r="90" customFormat="false" ht="47.25" hidden="false" customHeight="false" outlineLevel="0" collapsed="false">
      <c r="A90" s="8" t="n">
        <v>86</v>
      </c>
      <c r="B90" s="27" t="s">
        <v>379</v>
      </c>
      <c r="C90" s="28" t="s">
        <v>306</v>
      </c>
      <c r="D90" s="29" t="n">
        <v>23182</v>
      </c>
      <c r="E90" s="28" t="s">
        <v>307</v>
      </c>
      <c r="F90" s="27" t="s">
        <v>380</v>
      </c>
      <c r="G90" s="28" t="s">
        <v>309</v>
      </c>
      <c r="H90" s="27" t="s">
        <v>381</v>
      </c>
      <c r="I90" s="28" t="s">
        <v>21</v>
      </c>
      <c r="J90" s="27" t="s">
        <v>382</v>
      </c>
    </row>
    <row r="91" customFormat="false" ht="31.5" hidden="false" customHeight="false" outlineLevel="0" collapsed="false">
      <c r="A91" s="8" t="n">
        <v>87</v>
      </c>
      <c r="B91" s="27" t="s">
        <v>383</v>
      </c>
      <c r="C91" s="28" t="n">
        <v>220665658</v>
      </c>
      <c r="D91" s="29" t="n">
        <v>23852</v>
      </c>
      <c r="E91" s="28" t="s">
        <v>384</v>
      </c>
      <c r="F91" s="27" t="s">
        <v>385</v>
      </c>
      <c r="G91" s="28" t="s">
        <v>309</v>
      </c>
      <c r="H91" s="27" t="s">
        <v>386</v>
      </c>
      <c r="I91" s="28" t="s">
        <v>58</v>
      </c>
      <c r="J91" s="27" t="s">
        <v>387</v>
      </c>
    </row>
    <row r="92" customFormat="false" ht="31.5" hidden="false" customHeight="false" outlineLevel="0" collapsed="false">
      <c r="A92" s="8" t="n">
        <v>88</v>
      </c>
      <c r="B92" s="27" t="s">
        <v>388</v>
      </c>
      <c r="C92" s="28" t="n">
        <v>220606790</v>
      </c>
      <c r="D92" s="29" t="n">
        <v>23962</v>
      </c>
      <c r="E92" s="28" t="s">
        <v>389</v>
      </c>
      <c r="F92" s="27" t="s">
        <v>390</v>
      </c>
      <c r="G92" s="28" t="s">
        <v>309</v>
      </c>
      <c r="H92" s="27" t="s">
        <v>391</v>
      </c>
      <c r="I92" s="28" t="s">
        <v>26</v>
      </c>
      <c r="J92" s="27"/>
    </row>
    <row r="93" customFormat="false" ht="31.5" hidden="false" customHeight="false" outlineLevel="0" collapsed="false">
      <c r="A93" s="8" t="n">
        <v>89</v>
      </c>
      <c r="B93" s="27" t="s">
        <v>392</v>
      </c>
      <c r="C93" s="28" t="n">
        <v>221303290</v>
      </c>
      <c r="D93" s="29" t="n">
        <v>24633</v>
      </c>
      <c r="E93" s="28" t="s">
        <v>393</v>
      </c>
      <c r="F93" s="27" t="s">
        <v>394</v>
      </c>
      <c r="G93" s="28" t="s">
        <v>309</v>
      </c>
      <c r="H93" s="27" t="s">
        <v>395</v>
      </c>
      <c r="I93" s="28" t="s">
        <v>58</v>
      </c>
      <c r="J93" s="27" t="s">
        <v>396</v>
      </c>
    </row>
    <row r="94" customFormat="false" ht="31.5" hidden="false" customHeight="false" outlineLevel="0" collapsed="false">
      <c r="A94" s="8" t="n">
        <v>90</v>
      </c>
      <c r="B94" s="27" t="s">
        <v>397</v>
      </c>
      <c r="C94" s="28" t="n">
        <v>220664655</v>
      </c>
      <c r="D94" s="29" t="n">
        <v>24810</v>
      </c>
      <c r="E94" s="28" t="s">
        <v>398</v>
      </c>
      <c r="F94" s="27" t="s">
        <v>399</v>
      </c>
      <c r="G94" s="28" t="s">
        <v>309</v>
      </c>
      <c r="H94" s="27" t="s">
        <v>400</v>
      </c>
      <c r="I94" s="28" t="s">
        <v>58</v>
      </c>
      <c r="J94" s="27"/>
    </row>
    <row r="95" customFormat="false" ht="31.5" hidden="false" customHeight="false" outlineLevel="0" collapsed="false">
      <c r="A95" s="8" t="n">
        <v>91</v>
      </c>
      <c r="B95" s="27" t="s">
        <v>401</v>
      </c>
      <c r="C95" s="28" t="n">
        <v>220837385</v>
      </c>
      <c r="D95" s="29" t="n">
        <v>24838</v>
      </c>
      <c r="E95" s="28" t="s">
        <v>402</v>
      </c>
      <c r="F95" s="27" t="s">
        <v>403</v>
      </c>
      <c r="G95" s="28" t="s">
        <v>309</v>
      </c>
      <c r="H95" s="27" t="s">
        <v>404</v>
      </c>
      <c r="I95" s="28" t="s">
        <v>26</v>
      </c>
      <c r="J95" s="27"/>
    </row>
    <row r="96" customFormat="false" ht="31.5" hidden="false" customHeight="false" outlineLevel="0" collapsed="false">
      <c r="A96" s="8" t="n">
        <v>92</v>
      </c>
      <c r="B96" s="27" t="s">
        <v>405</v>
      </c>
      <c r="C96" s="28" t="n">
        <v>220781767</v>
      </c>
      <c r="D96" s="29" t="n">
        <v>24878</v>
      </c>
      <c r="E96" s="28" t="s">
        <v>406</v>
      </c>
      <c r="F96" s="27" t="s">
        <v>407</v>
      </c>
      <c r="G96" s="28" t="s">
        <v>309</v>
      </c>
      <c r="H96" s="27" t="s">
        <v>408</v>
      </c>
      <c r="I96" s="28" t="s">
        <v>58</v>
      </c>
      <c r="J96" s="27" t="s">
        <v>409</v>
      </c>
    </row>
    <row r="97" customFormat="false" ht="31.5" hidden="false" customHeight="false" outlineLevel="0" collapsed="false">
      <c r="A97" s="8" t="n">
        <v>93</v>
      </c>
      <c r="B97" s="27" t="s">
        <v>410</v>
      </c>
      <c r="C97" s="28" t="n">
        <v>220939935</v>
      </c>
      <c r="D97" s="29" t="n">
        <v>25065</v>
      </c>
      <c r="E97" s="28" t="s">
        <v>411</v>
      </c>
      <c r="F97" s="27" t="s">
        <v>412</v>
      </c>
      <c r="G97" s="28" t="s">
        <v>309</v>
      </c>
      <c r="H97" s="27" t="s">
        <v>413</v>
      </c>
      <c r="I97" s="28" t="s">
        <v>58</v>
      </c>
      <c r="J97" s="27" t="s">
        <v>414</v>
      </c>
    </row>
    <row r="98" customFormat="false" ht="31.5" hidden="false" customHeight="false" outlineLevel="0" collapsed="false">
      <c r="A98" s="8" t="n">
        <v>94</v>
      </c>
      <c r="B98" s="27" t="s">
        <v>415</v>
      </c>
      <c r="C98" s="28" t="n">
        <v>221129297</v>
      </c>
      <c r="D98" s="29" t="n">
        <v>25268</v>
      </c>
      <c r="E98" s="28" t="s">
        <v>416</v>
      </c>
      <c r="F98" s="27" t="s">
        <v>417</v>
      </c>
      <c r="G98" s="28" t="s">
        <v>309</v>
      </c>
      <c r="H98" s="27" t="s">
        <v>418</v>
      </c>
      <c r="I98" s="28" t="s">
        <v>58</v>
      </c>
      <c r="J98" s="27" t="s">
        <v>419</v>
      </c>
    </row>
    <row r="99" customFormat="false" ht="31.5" hidden="false" customHeight="false" outlineLevel="0" collapsed="false">
      <c r="A99" s="8" t="n">
        <v>95</v>
      </c>
      <c r="B99" s="27" t="s">
        <v>420</v>
      </c>
      <c r="C99" s="28" t="n">
        <v>220763583</v>
      </c>
      <c r="D99" s="29" t="n">
        <v>25494</v>
      </c>
      <c r="E99" s="28" t="s">
        <v>421</v>
      </c>
      <c r="F99" s="27" t="s">
        <v>422</v>
      </c>
      <c r="G99" s="28" t="s">
        <v>309</v>
      </c>
      <c r="H99" s="27" t="s">
        <v>423</v>
      </c>
      <c r="I99" s="28" t="s">
        <v>58</v>
      </c>
      <c r="J99" s="27" t="s">
        <v>409</v>
      </c>
    </row>
    <row r="100" customFormat="false" ht="31.5" hidden="false" customHeight="false" outlineLevel="0" collapsed="false">
      <c r="A100" s="8" t="n">
        <v>96</v>
      </c>
      <c r="B100" s="27" t="s">
        <v>424</v>
      </c>
      <c r="C100" s="28" t="n">
        <v>221061361</v>
      </c>
      <c r="D100" s="29" t="n">
        <v>25496</v>
      </c>
      <c r="E100" s="28" t="s">
        <v>425</v>
      </c>
      <c r="F100" s="27" t="s">
        <v>426</v>
      </c>
      <c r="G100" s="28" t="s">
        <v>309</v>
      </c>
      <c r="H100" s="27" t="s">
        <v>427</v>
      </c>
      <c r="I100" s="28" t="s">
        <v>58</v>
      </c>
      <c r="J100" s="27" t="s">
        <v>428</v>
      </c>
    </row>
    <row r="101" customFormat="false" ht="31.5" hidden="false" customHeight="false" outlineLevel="0" collapsed="false">
      <c r="A101" s="8" t="n">
        <v>97</v>
      </c>
      <c r="B101" s="27" t="s">
        <v>429</v>
      </c>
      <c r="C101" s="28" t="n">
        <v>220958136</v>
      </c>
      <c r="D101" s="29" t="n">
        <v>27565</v>
      </c>
      <c r="E101" s="28" t="s">
        <v>430</v>
      </c>
      <c r="F101" s="27" t="s">
        <v>431</v>
      </c>
      <c r="G101" s="28" t="s">
        <v>309</v>
      </c>
      <c r="H101" s="27" t="s">
        <v>432</v>
      </c>
      <c r="I101" s="28" t="s">
        <v>433</v>
      </c>
      <c r="J101" s="27" t="s">
        <v>434</v>
      </c>
    </row>
    <row r="102" customFormat="false" ht="31.5" hidden="false" customHeight="false" outlineLevel="0" collapsed="false">
      <c r="A102" s="8" t="n">
        <v>98</v>
      </c>
      <c r="B102" s="27" t="s">
        <v>435</v>
      </c>
      <c r="C102" s="28" t="n">
        <v>220763594</v>
      </c>
      <c r="D102" s="29" t="n">
        <v>25602</v>
      </c>
      <c r="E102" s="28" t="s">
        <v>436</v>
      </c>
      <c r="F102" s="27" t="s">
        <v>437</v>
      </c>
      <c r="G102" s="28" t="s">
        <v>309</v>
      </c>
      <c r="H102" s="27" t="s">
        <v>438</v>
      </c>
      <c r="I102" s="28" t="s">
        <v>58</v>
      </c>
      <c r="J102" s="27" t="s">
        <v>439</v>
      </c>
    </row>
    <row r="103" customFormat="false" ht="31.5" hidden="false" customHeight="false" outlineLevel="0" collapsed="false">
      <c r="A103" s="8" t="n">
        <v>99</v>
      </c>
      <c r="B103" s="27" t="s">
        <v>440</v>
      </c>
      <c r="C103" s="28" t="n">
        <v>220840834</v>
      </c>
      <c r="D103" s="29" t="n">
        <v>25755</v>
      </c>
      <c r="E103" s="28" t="s">
        <v>441</v>
      </c>
      <c r="F103" s="27" t="s">
        <v>442</v>
      </c>
      <c r="G103" s="28" t="s">
        <v>309</v>
      </c>
      <c r="H103" s="27" t="s">
        <v>395</v>
      </c>
      <c r="I103" s="28" t="s">
        <v>58</v>
      </c>
      <c r="J103" s="27"/>
    </row>
    <row r="104" customFormat="false" ht="31.5" hidden="false" customHeight="false" outlineLevel="0" collapsed="false">
      <c r="A104" s="8" t="n">
        <v>100</v>
      </c>
      <c r="B104" s="27" t="s">
        <v>443</v>
      </c>
      <c r="C104" s="28" t="n">
        <v>220835275</v>
      </c>
      <c r="D104" s="29" t="n">
        <v>25810</v>
      </c>
      <c r="E104" s="28" t="s">
        <v>444</v>
      </c>
      <c r="F104" s="27" t="s">
        <v>445</v>
      </c>
      <c r="G104" s="28" t="s">
        <v>309</v>
      </c>
      <c r="H104" s="27" t="s">
        <v>446</v>
      </c>
      <c r="I104" s="28" t="s">
        <v>58</v>
      </c>
      <c r="J104" s="27"/>
    </row>
    <row r="105" customFormat="false" ht="31.5" hidden="false" customHeight="false" outlineLevel="0" collapsed="false">
      <c r="A105" s="8" t="n">
        <v>101</v>
      </c>
      <c r="B105" s="27" t="s">
        <v>447</v>
      </c>
      <c r="C105" s="28" t="n">
        <v>220879212</v>
      </c>
      <c r="D105" s="29" t="n">
        <v>25864</v>
      </c>
      <c r="E105" s="28" t="s">
        <v>448</v>
      </c>
      <c r="F105" s="27" t="s">
        <v>449</v>
      </c>
      <c r="G105" s="28" t="s">
        <v>309</v>
      </c>
      <c r="H105" s="27" t="s">
        <v>438</v>
      </c>
      <c r="I105" s="28" t="s">
        <v>58</v>
      </c>
      <c r="J105" s="27" t="s">
        <v>439</v>
      </c>
    </row>
    <row r="106" customFormat="false" ht="15.75" hidden="false" customHeight="false" outlineLevel="0" collapsed="false">
      <c r="A106" s="8" t="n">
        <v>102</v>
      </c>
      <c r="B106" s="27" t="s">
        <v>450</v>
      </c>
      <c r="C106" s="28" t="n">
        <v>220866213</v>
      </c>
      <c r="D106" s="29" t="n">
        <v>27559</v>
      </c>
      <c r="E106" s="28" t="s">
        <v>451</v>
      </c>
      <c r="F106" s="27" t="s">
        <v>452</v>
      </c>
      <c r="G106" s="28" t="s">
        <v>309</v>
      </c>
      <c r="H106" s="27" t="s">
        <v>453</v>
      </c>
      <c r="I106" s="28"/>
      <c r="J106" s="27"/>
    </row>
    <row r="107" customFormat="false" ht="31.5" hidden="false" customHeight="false" outlineLevel="0" collapsed="false">
      <c r="A107" s="8" t="n">
        <v>103</v>
      </c>
      <c r="B107" s="27" t="s">
        <v>454</v>
      </c>
      <c r="C107" s="28" t="n">
        <v>221141169</v>
      </c>
      <c r="D107" s="29" t="n">
        <v>30797</v>
      </c>
      <c r="E107" s="28" t="s">
        <v>455</v>
      </c>
      <c r="F107" s="27" t="s">
        <v>456</v>
      </c>
      <c r="G107" s="28" t="s">
        <v>309</v>
      </c>
      <c r="H107" s="27" t="s">
        <v>457</v>
      </c>
      <c r="I107" s="28" t="s">
        <v>58</v>
      </c>
      <c r="J107" s="27"/>
    </row>
    <row r="108" customFormat="false" ht="31.5" hidden="false" customHeight="false" outlineLevel="0" collapsed="false">
      <c r="A108" s="8" t="n">
        <v>104</v>
      </c>
      <c r="B108" s="27" t="s">
        <v>458</v>
      </c>
      <c r="C108" s="28" t="n">
        <v>221362515</v>
      </c>
      <c r="D108" s="29" t="n">
        <v>35318</v>
      </c>
      <c r="E108" s="28" t="s">
        <v>459</v>
      </c>
      <c r="F108" s="27" t="s">
        <v>460</v>
      </c>
      <c r="G108" s="28" t="s">
        <v>309</v>
      </c>
      <c r="H108" s="27" t="s">
        <v>461</v>
      </c>
      <c r="I108" s="28" t="s">
        <v>278</v>
      </c>
      <c r="J108" s="27"/>
    </row>
    <row r="109" customFormat="false" ht="47.25" hidden="false" customHeight="false" outlineLevel="0" collapsed="false">
      <c r="A109" s="8" t="n">
        <v>105</v>
      </c>
      <c r="B109" s="27" t="s">
        <v>462</v>
      </c>
      <c r="C109" s="28" t="n">
        <v>221402308</v>
      </c>
      <c r="D109" s="29" t="n">
        <v>34931</v>
      </c>
      <c r="E109" s="28" t="s">
        <v>463</v>
      </c>
      <c r="F109" s="27" t="s">
        <v>464</v>
      </c>
      <c r="G109" s="28" t="s">
        <v>309</v>
      </c>
      <c r="H109" s="27" t="s">
        <v>465</v>
      </c>
      <c r="I109" s="28" t="s">
        <v>466</v>
      </c>
      <c r="J109" s="27" t="s">
        <v>467</v>
      </c>
    </row>
    <row r="110" customFormat="false" ht="31.5" hidden="false" customHeight="false" outlineLevel="0" collapsed="false">
      <c r="A110" s="8" t="n">
        <v>106</v>
      </c>
      <c r="B110" s="27" t="s">
        <v>468</v>
      </c>
      <c r="C110" s="28" t="n">
        <v>221378328</v>
      </c>
      <c r="D110" s="29" t="n">
        <v>34454</v>
      </c>
      <c r="E110" s="28" t="s">
        <v>469</v>
      </c>
      <c r="F110" s="27" t="s">
        <v>470</v>
      </c>
      <c r="G110" s="28" t="s">
        <v>309</v>
      </c>
      <c r="H110" s="27" t="s">
        <v>471</v>
      </c>
      <c r="I110" s="28" t="s">
        <v>77</v>
      </c>
      <c r="J110" s="27" t="s">
        <v>472</v>
      </c>
    </row>
    <row r="111" customFormat="false" ht="31.5" hidden="false" customHeight="false" outlineLevel="0" collapsed="false">
      <c r="A111" s="8" t="n">
        <v>107</v>
      </c>
      <c r="B111" s="27" t="s">
        <v>473</v>
      </c>
      <c r="C111" s="28" t="n">
        <v>221378399</v>
      </c>
      <c r="D111" s="29" t="n">
        <v>34369</v>
      </c>
      <c r="E111" s="28" t="s">
        <v>474</v>
      </c>
      <c r="F111" s="27" t="s">
        <v>470</v>
      </c>
      <c r="G111" s="28" t="s">
        <v>309</v>
      </c>
      <c r="H111" s="27" t="s">
        <v>471</v>
      </c>
      <c r="I111" s="28" t="s">
        <v>58</v>
      </c>
      <c r="J111" s="27" t="s">
        <v>475</v>
      </c>
    </row>
    <row r="112" customFormat="false" ht="31.5" hidden="false" customHeight="false" outlineLevel="0" collapsed="false">
      <c r="A112" s="8" t="n">
        <v>108</v>
      </c>
      <c r="B112" s="27" t="s">
        <v>476</v>
      </c>
      <c r="C112" s="28" t="n">
        <v>221420607</v>
      </c>
      <c r="D112" s="29" t="n">
        <v>35831</v>
      </c>
      <c r="E112" s="28" t="s">
        <v>477</v>
      </c>
      <c r="F112" s="27" t="s">
        <v>478</v>
      </c>
      <c r="G112" s="28" t="s">
        <v>309</v>
      </c>
      <c r="H112" s="27" t="s">
        <v>479</v>
      </c>
      <c r="I112" s="28" t="s">
        <v>77</v>
      </c>
      <c r="J112" s="27" t="s">
        <v>480</v>
      </c>
    </row>
    <row r="113" customFormat="false" ht="31.5" hidden="false" customHeight="false" outlineLevel="0" collapsed="false">
      <c r="A113" s="8" t="n">
        <v>109</v>
      </c>
      <c r="B113" s="27" t="s">
        <v>481</v>
      </c>
      <c r="C113" s="28" t="n">
        <v>221420607</v>
      </c>
      <c r="D113" s="29" t="n">
        <v>35339</v>
      </c>
      <c r="E113" s="28" t="s">
        <v>482</v>
      </c>
      <c r="F113" s="27" t="s">
        <v>483</v>
      </c>
      <c r="G113" s="28" t="s">
        <v>309</v>
      </c>
      <c r="H113" s="27" t="s">
        <v>479</v>
      </c>
      <c r="I113" s="28" t="s">
        <v>58</v>
      </c>
      <c r="J113" s="27" t="s">
        <v>484</v>
      </c>
    </row>
    <row r="114" customFormat="false" ht="31.5" hidden="false" customHeight="false" outlineLevel="0" collapsed="false">
      <c r="A114" s="8" t="n">
        <v>110</v>
      </c>
      <c r="B114" s="27" t="s">
        <v>485</v>
      </c>
      <c r="C114" s="28" t="n">
        <v>221398724</v>
      </c>
      <c r="D114" s="29" t="n">
        <v>34910</v>
      </c>
      <c r="E114" s="28" t="s">
        <v>486</v>
      </c>
      <c r="F114" s="27" t="s">
        <v>487</v>
      </c>
      <c r="G114" s="28" t="s">
        <v>309</v>
      </c>
      <c r="H114" s="27" t="s">
        <v>488</v>
      </c>
      <c r="I114" s="28" t="s">
        <v>77</v>
      </c>
      <c r="J114" s="27" t="s">
        <v>489</v>
      </c>
    </row>
    <row r="115" customFormat="false" ht="31.5" hidden="false" customHeight="false" outlineLevel="0" collapsed="false">
      <c r="A115" s="8" t="n">
        <v>111</v>
      </c>
      <c r="B115" s="27" t="s">
        <v>490</v>
      </c>
      <c r="C115" s="28" t="n">
        <v>221283287</v>
      </c>
      <c r="D115" s="29" t="n">
        <v>32643</v>
      </c>
      <c r="E115" s="28" t="s">
        <v>491</v>
      </c>
      <c r="F115" s="27" t="s">
        <v>492</v>
      </c>
      <c r="G115" s="28" t="s">
        <v>309</v>
      </c>
      <c r="H115" s="27" t="s">
        <v>493</v>
      </c>
      <c r="I115" s="28" t="s">
        <v>77</v>
      </c>
      <c r="J115" s="27" t="s">
        <v>494</v>
      </c>
    </row>
    <row r="116" customFormat="false" ht="31.5" hidden="false" customHeight="false" outlineLevel="0" collapsed="false">
      <c r="A116" s="8" t="n">
        <v>112</v>
      </c>
      <c r="B116" s="27" t="s">
        <v>495</v>
      </c>
      <c r="C116" s="28" t="n">
        <v>221358461</v>
      </c>
      <c r="D116" s="29" t="n">
        <v>34029</v>
      </c>
      <c r="E116" s="28" t="s">
        <v>496</v>
      </c>
      <c r="F116" s="27" t="s">
        <v>497</v>
      </c>
      <c r="G116" s="28" t="s">
        <v>309</v>
      </c>
      <c r="H116" s="27" t="s">
        <v>498</v>
      </c>
      <c r="I116" s="28" t="s">
        <v>58</v>
      </c>
      <c r="J116" s="27" t="s">
        <v>499</v>
      </c>
    </row>
    <row r="117" customFormat="false" ht="31.5" hidden="false" customHeight="false" outlineLevel="0" collapsed="false">
      <c r="A117" s="8" t="n">
        <v>113</v>
      </c>
      <c r="B117" s="27" t="s">
        <v>500</v>
      </c>
      <c r="C117" s="28" t="n">
        <v>225507799</v>
      </c>
      <c r="D117" s="29" t="n">
        <v>34346</v>
      </c>
      <c r="E117" s="28" t="s">
        <v>501</v>
      </c>
      <c r="F117" s="27" t="s">
        <v>502</v>
      </c>
      <c r="G117" s="28" t="s">
        <v>309</v>
      </c>
      <c r="H117" s="27" t="s">
        <v>503</v>
      </c>
      <c r="I117" s="28" t="s">
        <v>77</v>
      </c>
      <c r="J117" s="27" t="s">
        <v>504</v>
      </c>
    </row>
    <row r="118" customFormat="false" ht="31.5" hidden="false" customHeight="false" outlineLevel="0" collapsed="false">
      <c r="A118" s="8" t="n">
        <v>114</v>
      </c>
      <c r="B118" s="27" t="s">
        <v>505</v>
      </c>
      <c r="C118" s="28" t="n">
        <v>221248687</v>
      </c>
      <c r="D118" s="29" t="n">
        <v>32799</v>
      </c>
      <c r="E118" s="28" t="s">
        <v>506</v>
      </c>
      <c r="F118" s="27" t="s">
        <v>507</v>
      </c>
      <c r="G118" s="28" t="s">
        <v>309</v>
      </c>
      <c r="H118" s="27" t="s">
        <v>508</v>
      </c>
      <c r="I118" s="28" t="s">
        <v>77</v>
      </c>
      <c r="J118" s="27" t="s">
        <v>509</v>
      </c>
    </row>
    <row r="119" customFormat="false" ht="31.5" hidden="false" customHeight="false" outlineLevel="0" collapsed="false">
      <c r="A119" s="8" t="n">
        <v>115</v>
      </c>
      <c r="B119" s="27" t="s">
        <v>510</v>
      </c>
      <c r="C119" s="28" t="n">
        <v>221323073</v>
      </c>
      <c r="D119" s="29" t="n">
        <v>33330</v>
      </c>
      <c r="E119" s="28" t="s">
        <v>511</v>
      </c>
      <c r="F119" s="27" t="s">
        <v>512</v>
      </c>
      <c r="G119" s="28" t="s">
        <v>309</v>
      </c>
      <c r="H119" s="27" t="s">
        <v>513</v>
      </c>
      <c r="I119" s="28" t="s">
        <v>77</v>
      </c>
      <c r="J119" s="27" t="s">
        <v>514</v>
      </c>
    </row>
    <row r="120" customFormat="false" ht="31.5" hidden="false" customHeight="false" outlineLevel="0" collapsed="false">
      <c r="A120" s="8" t="n">
        <v>116</v>
      </c>
      <c r="B120" s="27" t="s">
        <v>515</v>
      </c>
      <c r="C120" s="28" t="n">
        <v>221298357</v>
      </c>
      <c r="D120" s="29" t="n">
        <v>34589</v>
      </c>
      <c r="E120" s="28" t="s">
        <v>516</v>
      </c>
      <c r="F120" s="27" t="s">
        <v>517</v>
      </c>
      <c r="G120" s="28" t="s">
        <v>309</v>
      </c>
      <c r="H120" s="27" t="s">
        <v>518</v>
      </c>
      <c r="I120" s="28" t="s">
        <v>58</v>
      </c>
      <c r="J120" s="27" t="s">
        <v>519</v>
      </c>
    </row>
    <row r="121" customFormat="false" ht="31.5" hidden="false" customHeight="false" outlineLevel="0" collapsed="false">
      <c r="A121" s="8" t="n">
        <v>117</v>
      </c>
      <c r="B121" s="27" t="s">
        <v>520</v>
      </c>
      <c r="C121" s="28" t="n">
        <v>220763947</v>
      </c>
      <c r="D121" s="29" t="s">
        <v>521</v>
      </c>
      <c r="E121" s="28" t="s">
        <v>522</v>
      </c>
      <c r="F121" s="27" t="s">
        <v>523</v>
      </c>
      <c r="G121" s="28" t="s">
        <v>309</v>
      </c>
      <c r="H121" s="27" t="s">
        <v>524</v>
      </c>
      <c r="I121" s="28" t="s">
        <v>58</v>
      </c>
      <c r="J121" s="27" t="s">
        <v>525</v>
      </c>
    </row>
    <row r="122" customFormat="false" ht="31.5" hidden="false" customHeight="false" outlineLevel="0" collapsed="false">
      <c r="A122" s="8" t="n">
        <v>118</v>
      </c>
      <c r="B122" s="27" t="s">
        <v>526</v>
      </c>
      <c r="C122" s="28" t="n">
        <v>220939009</v>
      </c>
      <c r="D122" s="29" t="n">
        <v>25670</v>
      </c>
      <c r="E122" s="28" t="s">
        <v>527</v>
      </c>
      <c r="F122" s="27" t="s">
        <v>528</v>
      </c>
      <c r="G122" s="28" t="s">
        <v>309</v>
      </c>
      <c r="H122" s="27" t="s">
        <v>529</v>
      </c>
      <c r="I122" s="28" t="s">
        <v>58</v>
      </c>
      <c r="J122" s="27" t="s">
        <v>530</v>
      </c>
    </row>
    <row r="123" customFormat="false" ht="31.5" hidden="false" customHeight="false" outlineLevel="0" collapsed="false">
      <c r="A123" s="8" t="n">
        <v>119</v>
      </c>
      <c r="B123" s="27" t="s">
        <v>531</v>
      </c>
      <c r="C123" s="28" t="n">
        <v>220936880</v>
      </c>
      <c r="D123" s="29" t="n">
        <v>26219</v>
      </c>
      <c r="E123" s="28" t="s">
        <v>532</v>
      </c>
      <c r="F123" s="27" t="s">
        <v>533</v>
      </c>
      <c r="G123" s="28" t="s">
        <v>309</v>
      </c>
      <c r="H123" s="27" t="s">
        <v>418</v>
      </c>
      <c r="I123" s="28" t="s">
        <v>58</v>
      </c>
      <c r="J123" s="27" t="s">
        <v>419</v>
      </c>
    </row>
    <row r="124" customFormat="false" ht="31.5" hidden="false" customHeight="false" outlineLevel="0" collapsed="false">
      <c r="A124" s="8" t="n">
        <v>120</v>
      </c>
      <c r="B124" s="27" t="s">
        <v>534</v>
      </c>
      <c r="C124" s="28" t="n">
        <v>220838102</v>
      </c>
      <c r="D124" s="29" t="n">
        <v>26324</v>
      </c>
      <c r="E124" s="28" t="s">
        <v>535</v>
      </c>
      <c r="F124" s="27" t="s">
        <v>536</v>
      </c>
      <c r="G124" s="28" t="s">
        <v>309</v>
      </c>
      <c r="H124" s="27" t="s">
        <v>537</v>
      </c>
      <c r="I124" s="28" t="s">
        <v>58</v>
      </c>
      <c r="J124" s="27" t="s">
        <v>538</v>
      </c>
    </row>
    <row r="125" customFormat="false" ht="31.5" hidden="false" customHeight="false" outlineLevel="0" collapsed="false">
      <c r="A125" s="8" t="n">
        <v>121</v>
      </c>
      <c r="B125" s="27" t="s">
        <v>539</v>
      </c>
      <c r="C125" s="28" t="n">
        <v>220319462</v>
      </c>
      <c r="D125" s="29" t="n">
        <v>26440</v>
      </c>
      <c r="E125" s="28" t="s">
        <v>540</v>
      </c>
      <c r="F125" s="27" t="s">
        <v>541</v>
      </c>
      <c r="G125" s="28" t="s">
        <v>309</v>
      </c>
      <c r="H125" s="27" t="s">
        <v>542</v>
      </c>
      <c r="I125" s="28" t="s">
        <v>58</v>
      </c>
      <c r="J125" s="27"/>
    </row>
    <row r="126" customFormat="false" ht="31.5" hidden="false" customHeight="false" outlineLevel="0" collapsed="false">
      <c r="A126" s="8" t="n">
        <v>122</v>
      </c>
      <c r="B126" s="27" t="s">
        <v>543</v>
      </c>
      <c r="C126" s="28" t="n">
        <v>220763164</v>
      </c>
      <c r="D126" s="29" t="n">
        <v>26582</v>
      </c>
      <c r="E126" s="28" t="s">
        <v>411</v>
      </c>
      <c r="F126" s="27" t="s">
        <v>544</v>
      </c>
      <c r="G126" s="28" t="s">
        <v>309</v>
      </c>
      <c r="H126" s="27" t="s">
        <v>545</v>
      </c>
      <c r="I126" s="28" t="s">
        <v>58</v>
      </c>
      <c r="J126" s="27" t="s">
        <v>546</v>
      </c>
    </row>
    <row r="127" customFormat="false" ht="15.75" hidden="false" customHeight="false" outlineLevel="0" collapsed="false">
      <c r="A127" s="8" t="n">
        <v>123</v>
      </c>
      <c r="B127" s="27" t="s">
        <v>547</v>
      </c>
      <c r="C127" s="28" t="n">
        <v>221232163</v>
      </c>
      <c r="D127" s="29" t="n">
        <v>26622</v>
      </c>
      <c r="E127" s="28" t="s">
        <v>548</v>
      </c>
      <c r="F127" s="27" t="s">
        <v>549</v>
      </c>
      <c r="G127" s="28" t="s">
        <v>309</v>
      </c>
      <c r="H127" s="27" t="s">
        <v>550</v>
      </c>
      <c r="I127" s="28" t="s">
        <v>26</v>
      </c>
      <c r="J127" s="27" t="s">
        <v>551</v>
      </c>
    </row>
    <row r="128" customFormat="false" ht="31.5" hidden="false" customHeight="false" outlineLevel="0" collapsed="false">
      <c r="A128" s="8" t="n">
        <v>124</v>
      </c>
      <c r="B128" s="27" t="s">
        <v>552</v>
      </c>
      <c r="C128" s="28" t="n">
        <v>220809810</v>
      </c>
      <c r="D128" s="29" t="n">
        <v>26657</v>
      </c>
      <c r="E128" s="28" t="s">
        <v>553</v>
      </c>
      <c r="F128" s="27" t="s">
        <v>554</v>
      </c>
      <c r="G128" s="28" t="s">
        <v>309</v>
      </c>
      <c r="H128" s="27" t="s">
        <v>555</v>
      </c>
      <c r="I128" s="28" t="s">
        <v>58</v>
      </c>
      <c r="J128" s="27" t="s">
        <v>556</v>
      </c>
    </row>
    <row r="129" customFormat="false" ht="31.5" hidden="false" customHeight="false" outlineLevel="0" collapsed="false">
      <c r="A129" s="8" t="n">
        <v>125</v>
      </c>
      <c r="B129" s="27" t="s">
        <v>557</v>
      </c>
      <c r="C129" s="28" t="n">
        <v>220999106</v>
      </c>
      <c r="D129" s="29" t="n">
        <v>27312</v>
      </c>
      <c r="E129" s="28" t="s">
        <v>558</v>
      </c>
      <c r="F129" s="27" t="s">
        <v>559</v>
      </c>
      <c r="G129" s="28" t="s">
        <v>309</v>
      </c>
      <c r="H129" s="27" t="s">
        <v>560</v>
      </c>
      <c r="I129" s="28" t="s">
        <v>58</v>
      </c>
      <c r="J129" s="27" t="s">
        <v>561</v>
      </c>
    </row>
    <row r="130" customFormat="false" ht="31.5" hidden="false" customHeight="false" outlineLevel="0" collapsed="false">
      <c r="A130" s="8" t="n">
        <v>126</v>
      </c>
      <c r="B130" s="27" t="s">
        <v>562</v>
      </c>
      <c r="C130" s="28" t="n">
        <v>220937952</v>
      </c>
      <c r="D130" s="29" t="n">
        <v>27440</v>
      </c>
      <c r="E130" s="28" t="s">
        <v>563</v>
      </c>
      <c r="F130" s="27" t="s">
        <v>564</v>
      </c>
      <c r="G130" s="28" t="s">
        <v>309</v>
      </c>
      <c r="H130" s="27" t="s">
        <v>565</v>
      </c>
      <c r="I130" s="28" t="s">
        <v>58</v>
      </c>
      <c r="J130" s="27" t="s">
        <v>566</v>
      </c>
    </row>
    <row r="131" customFormat="false" ht="31.5" hidden="false" customHeight="false" outlineLevel="0" collapsed="false">
      <c r="A131" s="8" t="n">
        <v>127</v>
      </c>
      <c r="B131" s="27" t="s">
        <v>567</v>
      </c>
      <c r="C131" s="28" t="n">
        <v>211482014</v>
      </c>
      <c r="D131" s="29" t="n">
        <v>27931</v>
      </c>
      <c r="E131" s="28" t="s">
        <v>568</v>
      </c>
      <c r="F131" s="27" t="s">
        <v>569</v>
      </c>
      <c r="G131" s="28" t="s">
        <v>309</v>
      </c>
      <c r="H131" s="27" t="s">
        <v>570</v>
      </c>
      <c r="I131" s="28" t="s">
        <v>58</v>
      </c>
      <c r="J131" s="27" t="s">
        <v>571</v>
      </c>
    </row>
    <row r="132" customFormat="false" ht="31.5" hidden="false" customHeight="false" outlineLevel="0" collapsed="false">
      <c r="A132" s="8" t="n">
        <v>128</v>
      </c>
      <c r="B132" s="27" t="s">
        <v>572</v>
      </c>
      <c r="C132" s="28" t="n">
        <v>220989564</v>
      </c>
      <c r="D132" s="29" t="n">
        <v>28033</v>
      </c>
      <c r="E132" s="28" t="s">
        <v>573</v>
      </c>
      <c r="F132" s="27" t="s">
        <v>574</v>
      </c>
      <c r="G132" s="28" t="s">
        <v>309</v>
      </c>
      <c r="H132" s="27" t="s">
        <v>575</v>
      </c>
      <c r="I132" s="28" t="s">
        <v>58</v>
      </c>
      <c r="J132" s="27" t="s">
        <v>576</v>
      </c>
    </row>
    <row r="133" customFormat="false" ht="31.5" hidden="false" customHeight="false" outlineLevel="0" collapsed="false">
      <c r="A133" s="8" t="n">
        <v>129</v>
      </c>
      <c r="B133" s="27" t="s">
        <v>577</v>
      </c>
      <c r="C133" s="28" t="n">
        <v>220991054</v>
      </c>
      <c r="D133" s="29" t="n">
        <v>28180</v>
      </c>
      <c r="E133" s="28" t="s">
        <v>578</v>
      </c>
      <c r="F133" s="27" t="s">
        <v>579</v>
      </c>
      <c r="G133" s="28" t="s">
        <v>309</v>
      </c>
      <c r="H133" s="27" t="s">
        <v>580</v>
      </c>
      <c r="I133" s="28" t="s">
        <v>58</v>
      </c>
      <c r="J133" s="27"/>
    </row>
    <row r="134" customFormat="false" ht="31.5" hidden="false" customHeight="false" outlineLevel="0" collapsed="false">
      <c r="A134" s="8" t="n">
        <v>130</v>
      </c>
      <c r="B134" s="27" t="s">
        <v>581</v>
      </c>
      <c r="C134" s="28" t="n">
        <v>221072526</v>
      </c>
      <c r="D134" s="29" t="n">
        <v>30047</v>
      </c>
      <c r="E134" s="28" t="s">
        <v>582</v>
      </c>
      <c r="F134" s="27" t="s">
        <v>583</v>
      </c>
      <c r="G134" s="28" t="s">
        <v>309</v>
      </c>
      <c r="H134" s="28" t="s">
        <v>584</v>
      </c>
      <c r="I134" s="27" t="s">
        <v>58</v>
      </c>
      <c r="J134" s="27" t="s">
        <v>585</v>
      </c>
    </row>
    <row r="135" customFormat="false" ht="31.5" hidden="false" customHeight="false" outlineLevel="0" collapsed="false">
      <c r="A135" s="8" t="n">
        <v>131</v>
      </c>
      <c r="B135" s="27" t="s">
        <v>586</v>
      </c>
      <c r="C135" s="28" t="n">
        <v>221200949</v>
      </c>
      <c r="D135" s="29" t="n">
        <v>29449</v>
      </c>
      <c r="E135" s="28" t="s">
        <v>587</v>
      </c>
      <c r="F135" s="27" t="s">
        <v>588</v>
      </c>
      <c r="G135" s="28" t="s">
        <v>309</v>
      </c>
      <c r="H135" s="28" t="s">
        <v>589</v>
      </c>
      <c r="I135" s="27" t="s">
        <v>58</v>
      </c>
      <c r="J135" s="27" t="s">
        <v>590</v>
      </c>
    </row>
    <row r="136" customFormat="false" ht="31.5" hidden="false" customHeight="false" outlineLevel="0" collapsed="false">
      <c r="A136" s="8" t="n">
        <v>132</v>
      </c>
      <c r="B136" s="27" t="s">
        <v>591</v>
      </c>
      <c r="C136" s="28" t="n">
        <v>221155110</v>
      </c>
      <c r="D136" s="29" t="n">
        <v>29343</v>
      </c>
      <c r="E136" s="28" t="s">
        <v>592</v>
      </c>
      <c r="F136" s="27" t="s">
        <v>593</v>
      </c>
      <c r="G136" s="28" t="s">
        <v>309</v>
      </c>
      <c r="H136" s="28" t="s">
        <v>594</v>
      </c>
      <c r="I136" s="27" t="s">
        <v>58</v>
      </c>
      <c r="J136" s="27" t="s">
        <v>595</v>
      </c>
    </row>
    <row r="137" customFormat="false" ht="31.5" hidden="false" customHeight="false" outlineLevel="0" collapsed="false">
      <c r="A137" s="8" t="n">
        <v>133</v>
      </c>
      <c r="B137" s="27" t="s">
        <v>596</v>
      </c>
      <c r="C137" s="28" t="n">
        <v>220986915</v>
      </c>
      <c r="D137" s="29" t="n">
        <v>28704</v>
      </c>
      <c r="E137" s="28" t="s">
        <v>597</v>
      </c>
      <c r="F137" s="27" t="s">
        <v>598</v>
      </c>
      <c r="G137" s="28" t="s">
        <v>309</v>
      </c>
      <c r="H137" s="28" t="s">
        <v>599</v>
      </c>
      <c r="I137" s="27" t="s">
        <v>58</v>
      </c>
      <c r="J137" s="27" t="s">
        <v>600</v>
      </c>
    </row>
    <row r="138" customFormat="false" ht="31.5" hidden="false" customHeight="false" outlineLevel="0" collapsed="false">
      <c r="A138" s="8" t="n">
        <v>134</v>
      </c>
      <c r="B138" s="27" t="s">
        <v>601</v>
      </c>
      <c r="C138" s="28" t="n">
        <v>221267628</v>
      </c>
      <c r="D138" s="29" t="n">
        <v>29248</v>
      </c>
      <c r="E138" s="28" t="s">
        <v>602</v>
      </c>
      <c r="F138" s="27" t="s">
        <v>603</v>
      </c>
      <c r="G138" s="28" t="s">
        <v>309</v>
      </c>
      <c r="H138" s="28" t="s">
        <v>604</v>
      </c>
      <c r="I138" s="27" t="s">
        <v>58</v>
      </c>
      <c r="J138" s="27" t="s">
        <v>605</v>
      </c>
    </row>
    <row r="139" customFormat="false" ht="31.5" hidden="false" customHeight="false" outlineLevel="0" collapsed="false">
      <c r="A139" s="8" t="n">
        <v>135</v>
      </c>
      <c r="B139" s="27" t="s">
        <v>606</v>
      </c>
      <c r="C139" s="28" t="s">
        <v>607</v>
      </c>
      <c r="D139" s="29" t="n">
        <v>28704</v>
      </c>
      <c r="E139" s="28" t="s">
        <v>608</v>
      </c>
      <c r="F139" s="27" t="s">
        <v>609</v>
      </c>
      <c r="G139" s="28" t="s">
        <v>309</v>
      </c>
      <c r="H139" s="28" t="s">
        <v>610</v>
      </c>
      <c r="I139" s="27" t="s">
        <v>58</v>
      </c>
      <c r="J139" s="27" t="s">
        <v>611</v>
      </c>
    </row>
    <row r="140" customFormat="false" ht="31.5" hidden="false" customHeight="false" outlineLevel="0" collapsed="false">
      <c r="A140" s="8" t="n">
        <v>136</v>
      </c>
      <c r="B140" s="27" t="s">
        <v>612</v>
      </c>
      <c r="C140" s="28" t="n">
        <v>221075052</v>
      </c>
      <c r="D140" s="29" t="n">
        <v>29952</v>
      </c>
      <c r="E140" s="28" t="s">
        <v>613</v>
      </c>
      <c r="F140" s="27" t="s">
        <v>614</v>
      </c>
      <c r="G140" s="28" t="s">
        <v>309</v>
      </c>
      <c r="H140" s="28" t="s">
        <v>615</v>
      </c>
      <c r="I140" s="27" t="s">
        <v>58</v>
      </c>
      <c r="J140" s="27" t="s">
        <v>616</v>
      </c>
    </row>
    <row r="141" customFormat="false" ht="31.5" hidden="false" customHeight="false" outlineLevel="0" collapsed="false">
      <c r="A141" s="8" t="n">
        <v>137</v>
      </c>
      <c r="B141" s="27" t="s">
        <v>617</v>
      </c>
      <c r="C141" s="28" t="n">
        <v>221075052</v>
      </c>
      <c r="D141" s="29" t="n">
        <v>29952</v>
      </c>
      <c r="E141" s="28" t="s">
        <v>618</v>
      </c>
      <c r="F141" s="27" t="s">
        <v>619</v>
      </c>
      <c r="G141" s="28" t="s">
        <v>309</v>
      </c>
      <c r="H141" s="28" t="s">
        <v>620</v>
      </c>
      <c r="I141" s="27" t="s">
        <v>58</v>
      </c>
      <c r="J141" s="27" t="s">
        <v>621</v>
      </c>
    </row>
    <row r="142" customFormat="false" ht="31.5" hidden="false" customHeight="false" outlineLevel="0" collapsed="false">
      <c r="A142" s="8" t="n">
        <v>138</v>
      </c>
      <c r="B142" s="27" t="s">
        <v>622</v>
      </c>
      <c r="C142" s="28" t="n">
        <v>221071135</v>
      </c>
      <c r="D142" s="29" t="n">
        <v>29773</v>
      </c>
      <c r="E142" s="28" t="s">
        <v>623</v>
      </c>
      <c r="F142" s="27" t="s">
        <v>624</v>
      </c>
      <c r="G142" s="28" t="s">
        <v>309</v>
      </c>
      <c r="H142" s="28" t="s">
        <v>625</v>
      </c>
      <c r="I142" s="27" t="s">
        <v>58</v>
      </c>
      <c r="J142" s="27" t="s">
        <v>626</v>
      </c>
    </row>
    <row r="143" customFormat="false" ht="31.5" hidden="false" customHeight="false" outlineLevel="0" collapsed="false">
      <c r="A143" s="8" t="n">
        <v>139</v>
      </c>
      <c r="B143" s="27" t="s">
        <v>627</v>
      </c>
      <c r="C143" s="28" t="n">
        <v>220990200</v>
      </c>
      <c r="D143" s="29" t="n">
        <v>28618</v>
      </c>
      <c r="E143" s="28" t="s">
        <v>628</v>
      </c>
      <c r="F143" s="27" t="s">
        <v>629</v>
      </c>
      <c r="G143" s="28" t="s">
        <v>309</v>
      </c>
      <c r="H143" s="28" t="s">
        <v>630</v>
      </c>
      <c r="I143" s="27" t="s">
        <v>58</v>
      </c>
      <c r="J143" s="27"/>
    </row>
    <row r="144" customFormat="false" ht="31.5" hidden="false" customHeight="false" outlineLevel="0" collapsed="false">
      <c r="A144" s="8" t="n">
        <v>140</v>
      </c>
      <c r="B144" s="27" t="s">
        <v>631</v>
      </c>
      <c r="C144" s="28" t="n">
        <v>221163973</v>
      </c>
      <c r="D144" s="29" t="n">
        <v>30319</v>
      </c>
      <c r="E144" s="28" t="s">
        <v>632</v>
      </c>
      <c r="F144" s="27" t="s">
        <v>633</v>
      </c>
      <c r="G144" s="28" t="s">
        <v>309</v>
      </c>
      <c r="H144" s="28" t="s">
        <v>634</v>
      </c>
      <c r="I144" s="27" t="s">
        <v>58</v>
      </c>
      <c r="J144" s="27" t="s">
        <v>635</v>
      </c>
    </row>
    <row r="145" customFormat="false" ht="47.25" hidden="false" customHeight="false" outlineLevel="0" collapsed="false">
      <c r="A145" s="8" t="n">
        <v>141</v>
      </c>
      <c r="B145" s="27" t="s">
        <v>636</v>
      </c>
      <c r="C145" s="28" t="s">
        <v>637</v>
      </c>
      <c r="D145" s="29" t="n">
        <v>28946</v>
      </c>
      <c r="E145" s="28" t="s">
        <v>638</v>
      </c>
      <c r="F145" s="27" t="s">
        <v>639</v>
      </c>
      <c r="G145" s="28" t="s">
        <v>309</v>
      </c>
      <c r="H145" s="28" t="s">
        <v>640</v>
      </c>
      <c r="I145" s="27" t="s">
        <v>58</v>
      </c>
      <c r="J145" s="27"/>
    </row>
    <row r="146" customFormat="false" ht="31.5" hidden="false" customHeight="false" outlineLevel="0" collapsed="false">
      <c r="A146" s="8" t="n">
        <v>142</v>
      </c>
      <c r="B146" s="27" t="s">
        <v>641</v>
      </c>
      <c r="C146" s="28" t="n">
        <v>221077406</v>
      </c>
      <c r="D146" s="29" t="n">
        <v>29130</v>
      </c>
      <c r="E146" s="28" t="s">
        <v>642</v>
      </c>
      <c r="F146" s="27" t="s">
        <v>633</v>
      </c>
      <c r="G146" s="28" t="s">
        <v>309</v>
      </c>
      <c r="H146" s="28" t="s">
        <v>643</v>
      </c>
      <c r="I146" s="27" t="s">
        <v>58</v>
      </c>
      <c r="J146" s="27" t="s">
        <v>635</v>
      </c>
    </row>
    <row r="147" customFormat="false" ht="31.5" hidden="false" customHeight="false" outlineLevel="0" collapsed="false">
      <c r="A147" s="8" t="n">
        <v>143</v>
      </c>
      <c r="B147" s="27" t="s">
        <v>644</v>
      </c>
      <c r="C147" s="28" t="n">
        <v>221041286</v>
      </c>
      <c r="D147" s="29" t="n">
        <v>28647</v>
      </c>
      <c r="E147" s="28" t="s">
        <v>645</v>
      </c>
      <c r="F147" s="27" t="s">
        <v>646</v>
      </c>
      <c r="G147" s="28" t="s">
        <v>309</v>
      </c>
      <c r="H147" s="28" t="s">
        <v>647</v>
      </c>
      <c r="I147" s="27" t="s">
        <v>58</v>
      </c>
      <c r="J147" s="27" t="s">
        <v>648</v>
      </c>
    </row>
    <row r="148" customFormat="false" ht="31.5" hidden="false" customHeight="false" outlineLevel="0" collapsed="false">
      <c r="A148" s="8" t="n">
        <v>144</v>
      </c>
      <c r="B148" s="27" t="s">
        <v>649</v>
      </c>
      <c r="C148" s="28" t="n">
        <v>221068704</v>
      </c>
      <c r="D148" s="29" t="n">
        <v>30010</v>
      </c>
      <c r="E148" s="28" t="s">
        <v>650</v>
      </c>
      <c r="F148" s="27" t="s">
        <v>651</v>
      </c>
      <c r="G148" s="28" t="s">
        <v>309</v>
      </c>
      <c r="H148" s="28" t="s">
        <v>652</v>
      </c>
      <c r="I148" s="27" t="s">
        <v>58</v>
      </c>
      <c r="J148" s="27" t="s">
        <v>653</v>
      </c>
    </row>
    <row r="149" customFormat="false" ht="31.5" hidden="false" customHeight="false" outlineLevel="0" collapsed="false">
      <c r="A149" s="8" t="n">
        <v>145</v>
      </c>
      <c r="B149" s="27" t="s">
        <v>654</v>
      </c>
      <c r="C149" s="28" t="n">
        <v>221008827</v>
      </c>
      <c r="D149" s="29" t="n">
        <v>28391</v>
      </c>
      <c r="E149" s="28" t="s">
        <v>655</v>
      </c>
      <c r="F149" s="27" t="s">
        <v>633</v>
      </c>
      <c r="G149" s="28" t="s">
        <v>309</v>
      </c>
      <c r="H149" s="28" t="s">
        <v>634</v>
      </c>
      <c r="I149" s="27" t="s">
        <v>58</v>
      </c>
      <c r="J149" s="27" t="s">
        <v>635</v>
      </c>
    </row>
    <row r="150" customFormat="false" ht="31.5" hidden="false" customHeight="false" outlineLevel="0" collapsed="false">
      <c r="A150" s="8" t="n">
        <v>146</v>
      </c>
      <c r="B150" s="27" t="s">
        <v>656</v>
      </c>
      <c r="C150" s="28" t="n">
        <v>220960023</v>
      </c>
      <c r="D150" s="29" t="n">
        <v>28453</v>
      </c>
      <c r="E150" s="28" t="s">
        <v>657</v>
      </c>
      <c r="F150" s="27" t="s">
        <v>533</v>
      </c>
      <c r="G150" s="28" t="s">
        <v>309</v>
      </c>
      <c r="H150" s="28" t="s">
        <v>418</v>
      </c>
      <c r="I150" s="27" t="s">
        <v>58</v>
      </c>
      <c r="J150" s="27" t="s">
        <v>419</v>
      </c>
    </row>
    <row r="151" customFormat="false" ht="31.5" hidden="false" customHeight="false" outlineLevel="0" collapsed="false">
      <c r="A151" s="8" t="n">
        <v>147</v>
      </c>
      <c r="B151" s="27" t="s">
        <v>658</v>
      </c>
      <c r="C151" s="28" t="n">
        <v>221068705</v>
      </c>
      <c r="D151" s="29" t="n">
        <v>29952</v>
      </c>
      <c r="E151" s="28" t="s">
        <v>659</v>
      </c>
      <c r="F151" s="27" t="s">
        <v>651</v>
      </c>
      <c r="G151" s="28" t="s">
        <v>309</v>
      </c>
      <c r="H151" s="28" t="s">
        <v>652</v>
      </c>
      <c r="I151" s="27" t="s">
        <v>58</v>
      </c>
      <c r="J151" s="27" t="s">
        <v>660</v>
      </c>
    </row>
    <row r="152" customFormat="false" ht="31.5" hidden="false" customHeight="false" outlineLevel="0" collapsed="false">
      <c r="A152" s="8" t="n">
        <v>148</v>
      </c>
      <c r="B152" s="27" t="s">
        <v>661</v>
      </c>
      <c r="C152" s="28" t="n">
        <v>221423723</v>
      </c>
      <c r="D152" s="29" t="n">
        <v>29848</v>
      </c>
      <c r="E152" s="28" t="s">
        <v>662</v>
      </c>
      <c r="F152" s="27" t="s">
        <v>663</v>
      </c>
      <c r="G152" s="28" t="s">
        <v>309</v>
      </c>
      <c r="H152" s="28" t="s">
        <v>664</v>
      </c>
      <c r="I152" s="27" t="s">
        <v>58</v>
      </c>
      <c r="J152" s="27"/>
    </row>
    <row r="153" customFormat="false" ht="31.5" hidden="false" customHeight="false" outlineLevel="0" collapsed="false">
      <c r="A153" s="8" t="n">
        <v>149</v>
      </c>
      <c r="B153" s="27" t="s">
        <v>665</v>
      </c>
      <c r="C153" s="28" t="n">
        <v>220999214</v>
      </c>
      <c r="D153" s="29" t="n">
        <v>28491</v>
      </c>
      <c r="E153" s="28" t="s">
        <v>666</v>
      </c>
      <c r="F153" s="27" t="s">
        <v>667</v>
      </c>
      <c r="G153" s="28" t="s">
        <v>309</v>
      </c>
      <c r="H153" s="28" t="s">
        <v>668</v>
      </c>
      <c r="I153" s="27" t="s">
        <v>58</v>
      </c>
      <c r="J153" s="27" t="s">
        <v>669</v>
      </c>
    </row>
    <row r="154" customFormat="false" ht="31.5" hidden="false" customHeight="false" outlineLevel="0" collapsed="false">
      <c r="A154" s="8" t="n">
        <v>150</v>
      </c>
      <c r="B154" s="27" t="s">
        <v>670</v>
      </c>
      <c r="C154" s="28" t="n">
        <v>221072815</v>
      </c>
      <c r="D154" s="29" t="n">
        <v>29684</v>
      </c>
      <c r="E154" s="28" t="s">
        <v>671</v>
      </c>
      <c r="F154" s="27" t="s">
        <v>672</v>
      </c>
      <c r="G154" s="28" t="s">
        <v>309</v>
      </c>
      <c r="H154" s="28" t="s">
        <v>673</v>
      </c>
      <c r="I154" s="27" t="s">
        <v>58</v>
      </c>
      <c r="J154" s="27" t="s">
        <v>674</v>
      </c>
    </row>
    <row r="155" customFormat="false" ht="31.5" hidden="false" customHeight="false" outlineLevel="0" collapsed="false">
      <c r="A155" s="8" t="n">
        <v>151</v>
      </c>
      <c r="B155" s="27" t="s">
        <v>675</v>
      </c>
      <c r="C155" s="28" t="n">
        <v>221128991</v>
      </c>
      <c r="D155" s="29" t="n">
        <v>30111</v>
      </c>
      <c r="E155" s="28" t="s">
        <v>676</v>
      </c>
      <c r="F155" s="27" t="s">
        <v>677</v>
      </c>
      <c r="G155" s="28" t="s">
        <v>309</v>
      </c>
      <c r="H155" s="28" t="s">
        <v>678</v>
      </c>
      <c r="I155" s="27" t="s">
        <v>58</v>
      </c>
      <c r="J155" s="27" t="s">
        <v>679</v>
      </c>
    </row>
    <row r="156" customFormat="false" ht="31.5" hidden="false" customHeight="false" outlineLevel="0" collapsed="false">
      <c r="A156" s="8" t="n">
        <v>152</v>
      </c>
      <c r="B156" s="27" t="s">
        <v>680</v>
      </c>
      <c r="C156" s="28" t="n">
        <v>221128992</v>
      </c>
      <c r="D156" s="29" t="n">
        <v>30112</v>
      </c>
      <c r="E156" s="28" t="s">
        <v>681</v>
      </c>
      <c r="F156" s="27" t="s">
        <v>677</v>
      </c>
      <c r="G156" s="28" t="s">
        <v>309</v>
      </c>
      <c r="H156" s="28" t="s">
        <v>678</v>
      </c>
      <c r="I156" s="27" t="s">
        <v>58</v>
      </c>
      <c r="J156" s="27" t="s">
        <v>679</v>
      </c>
    </row>
    <row r="157" customFormat="false" ht="31.5" hidden="false" customHeight="false" outlineLevel="0" collapsed="false">
      <c r="A157" s="8" t="n">
        <v>153</v>
      </c>
      <c r="B157" s="27" t="s">
        <v>682</v>
      </c>
      <c r="C157" s="28" t="n">
        <v>221007402</v>
      </c>
      <c r="D157" s="29" t="n">
        <v>29261</v>
      </c>
      <c r="E157" s="28" t="s">
        <v>683</v>
      </c>
      <c r="F157" s="27" t="s">
        <v>684</v>
      </c>
      <c r="G157" s="28" t="s">
        <v>309</v>
      </c>
      <c r="H157" s="28" t="s">
        <v>685</v>
      </c>
      <c r="I157" s="27" t="s">
        <v>58</v>
      </c>
      <c r="J157" s="27"/>
    </row>
    <row r="158" customFormat="false" ht="31.5" hidden="false" customHeight="false" outlineLevel="0" collapsed="false">
      <c r="A158" s="8" t="n">
        <v>154</v>
      </c>
      <c r="B158" s="27" t="s">
        <v>686</v>
      </c>
      <c r="C158" s="28" t="s">
        <v>687</v>
      </c>
      <c r="D158" s="29" t="n">
        <v>30535</v>
      </c>
      <c r="E158" s="28" t="s">
        <v>688</v>
      </c>
      <c r="F158" s="27" t="s">
        <v>689</v>
      </c>
      <c r="G158" s="28" t="s">
        <v>309</v>
      </c>
      <c r="H158" s="28" t="s">
        <v>690</v>
      </c>
      <c r="I158" s="27" t="s">
        <v>58</v>
      </c>
      <c r="J158" s="27"/>
    </row>
    <row r="159" customFormat="false" ht="47.25" hidden="false" customHeight="false" outlineLevel="0" collapsed="false">
      <c r="A159" s="8" t="n">
        <v>155</v>
      </c>
      <c r="B159" s="27" t="s">
        <v>691</v>
      </c>
      <c r="C159" s="28" t="n">
        <v>221000907</v>
      </c>
      <c r="D159" s="29" t="n">
        <v>29162</v>
      </c>
      <c r="E159" s="28" t="s">
        <v>692</v>
      </c>
      <c r="F159" s="27" t="s">
        <v>693</v>
      </c>
      <c r="G159" s="28" t="s">
        <v>309</v>
      </c>
      <c r="H159" s="28" t="s">
        <v>694</v>
      </c>
      <c r="I159" s="27" t="s">
        <v>58</v>
      </c>
      <c r="J159" s="27" t="s">
        <v>695</v>
      </c>
    </row>
    <row r="160" customFormat="false" ht="31.5" hidden="false" customHeight="false" outlineLevel="0" collapsed="false">
      <c r="A160" s="8" t="n">
        <v>156</v>
      </c>
      <c r="B160" s="27" t="s">
        <v>696</v>
      </c>
      <c r="C160" s="28" t="n">
        <v>221128505</v>
      </c>
      <c r="D160" s="29" t="n">
        <v>30454</v>
      </c>
      <c r="E160" s="28" t="s">
        <v>697</v>
      </c>
      <c r="F160" s="27" t="s">
        <v>698</v>
      </c>
      <c r="G160" s="28" t="s">
        <v>309</v>
      </c>
      <c r="H160" s="28" t="s">
        <v>699</v>
      </c>
      <c r="I160" s="27" t="s">
        <v>58</v>
      </c>
      <c r="J160" s="27" t="s">
        <v>700</v>
      </c>
    </row>
    <row r="161" customFormat="false" ht="31.5" hidden="false" customHeight="false" outlineLevel="0" collapsed="false">
      <c r="A161" s="8" t="n">
        <v>157</v>
      </c>
      <c r="B161" s="27" t="s">
        <v>701</v>
      </c>
      <c r="C161" s="28" t="n">
        <v>221436948</v>
      </c>
      <c r="D161" s="29" t="n">
        <v>29032</v>
      </c>
      <c r="E161" s="28" t="s">
        <v>662</v>
      </c>
      <c r="F161" s="27" t="s">
        <v>663</v>
      </c>
      <c r="G161" s="28" t="s">
        <v>309</v>
      </c>
      <c r="H161" s="28" t="s">
        <v>664</v>
      </c>
      <c r="I161" s="27" t="s">
        <v>58</v>
      </c>
      <c r="J161" s="27"/>
    </row>
    <row r="162" customFormat="false" ht="63" hidden="false" customHeight="false" outlineLevel="0" collapsed="false">
      <c r="A162" s="8" t="n">
        <v>158</v>
      </c>
      <c r="B162" s="27" t="s">
        <v>702</v>
      </c>
      <c r="C162" s="28" t="n">
        <v>221384886</v>
      </c>
      <c r="D162" s="29" t="n">
        <v>27556</v>
      </c>
      <c r="E162" s="28" t="n">
        <v>335640441</v>
      </c>
      <c r="F162" s="27" t="s">
        <v>703</v>
      </c>
      <c r="G162" s="28" t="s">
        <v>309</v>
      </c>
      <c r="H162" s="28" t="s">
        <v>704</v>
      </c>
      <c r="I162" s="27" t="s">
        <v>705</v>
      </c>
      <c r="J162" s="27"/>
    </row>
    <row r="163" customFormat="false" ht="31.5" hidden="false" customHeight="false" outlineLevel="0" collapsed="false">
      <c r="A163" s="8" t="n">
        <v>159</v>
      </c>
      <c r="B163" s="27" t="s">
        <v>706</v>
      </c>
      <c r="C163" s="28" t="n">
        <v>221276821</v>
      </c>
      <c r="D163" s="29" t="n">
        <v>33103</v>
      </c>
      <c r="E163" s="28" t="n">
        <v>966626533</v>
      </c>
      <c r="F163" s="27" t="s">
        <v>707</v>
      </c>
      <c r="G163" s="28" t="s">
        <v>309</v>
      </c>
      <c r="H163" s="28" t="s">
        <v>704</v>
      </c>
      <c r="I163" s="27" t="s">
        <v>708</v>
      </c>
      <c r="J163" s="27"/>
    </row>
    <row r="164" customFormat="false" ht="31.5" hidden="false" customHeight="false" outlineLevel="0" collapsed="false">
      <c r="A164" s="8" t="n">
        <v>160</v>
      </c>
      <c r="B164" s="9" t="s">
        <v>709</v>
      </c>
      <c r="C164" s="10" t="n">
        <v>220616552</v>
      </c>
      <c r="D164" s="26" t="n">
        <v>23783</v>
      </c>
      <c r="E164" s="10" t="s">
        <v>710</v>
      </c>
      <c r="F164" s="9" t="s">
        <v>711</v>
      </c>
      <c r="G164" s="10" t="s">
        <v>712</v>
      </c>
      <c r="H164" s="9" t="s">
        <v>713</v>
      </c>
      <c r="I164" s="10" t="s">
        <v>26</v>
      </c>
      <c r="J164" s="9" t="s">
        <v>714</v>
      </c>
    </row>
    <row r="165" customFormat="false" ht="31.5" hidden="false" customHeight="false" outlineLevel="0" collapsed="false">
      <c r="A165" s="8" t="n">
        <v>161</v>
      </c>
      <c r="B165" s="9" t="s">
        <v>715</v>
      </c>
      <c r="C165" s="10" t="n">
        <v>221069178</v>
      </c>
      <c r="D165" s="26" t="n">
        <v>26460</v>
      </c>
      <c r="E165" s="10" t="s">
        <v>716</v>
      </c>
      <c r="F165" s="9" t="s">
        <v>717</v>
      </c>
      <c r="G165" s="10" t="s">
        <v>712</v>
      </c>
      <c r="H165" s="9" t="s">
        <v>718</v>
      </c>
      <c r="I165" s="10" t="s">
        <v>58</v>
      </c>
      <c r="J165" s="9" t="s">
        <v>719</v>
      </c>
    </row>
    <row r="166" customFormat="false" ht="31.5" hidden="false" customHeight="false" outlineLevel="0" collapsed="false">
      <c r="A166" s="8" t="n">
        <v>162</v>
      </c>
      <c r="B166" s="9" t="s">
        <v>720</v>
      </c>
      <c r="C166" s="10" t="n">
        <v>220809877</v>
      </c>
      <c r="D166" s="26" t="n">
        <v>25557</v>
      </c>
      <c r="E166" s="10" t="s">
        <v>721</v>
      </c>
      <c r="F166" s="9" t="s">
        <v>722</v>
      </c>
      <c r="G166" s="10" t="s">
        <v>712</v>
      </c>
      <c r="H166" s="9" t="s">
        <v>723</v>
      </c>
      <c r="I166" s="10" t="s">
        <v>58</v>
      </c>
      <c r="J166" s="9" t="s">
        <v>319</v>
      </c>
    </row>
    <row r="167" customFormat="false" ht="31.5" hidden="false" customHeight="false" outlineLevel="0" collapsed="false">
      <c r="A167" s="8" t="n">
        <v>163</v>
      </c>
      <c r="B167" s="9" t="s">
        <v>724</v>
      </c>
      <c r="C167" s="10" t="n">
        <v>221235402</v>
      </c>
      <c r="D167" s="26" t="n">
        <v>21404</v>
      </c>
      <c r="E167" s="10" t="s">
        <v>725</v>
      </c>
      <c r="F167" s="9" t="s">
        <v>726</v>
      </c>
      <c r="G167" s="10" t="s">
        <v>712</v>
      </c>
      <c r="H167" s="9" t="s">
        <v>727</v>
      </c>
      <c r="I167" s="10" t="s">
        <v>26</v>
      </c>
      <c r="J167" s="9"/>
    </row>
    <row r="168" customFormat="false" ht="15.75" hidden="false" customHeight="false" outlineLevel="0" collapsed="false">
      <c r="A168" s="8" t="n">
        <v>164</v>
      </c>
      <c r="B168" s="9" t="s">
        <v>728</v>
      </c>
      <c r="C168" s="10"/>
      <c r="D168" s="26"/>
      <c r="E168" s="10"/>
      <c r="F168" s="9"/>
      <c r="G168" s="10"/>
      <c r="H168" s="9"/>
      <c r="I168" s="10"/>
      <c r="J168" s="9"/>
    </row>
    <row r="169" customFormat="false" ht="31.5" hidden="false" customHeight="false" outlineLevel="0" collapsed="false">
      <c r="A169" s="8" t="n">
        <v>165</v>
      </c>
      <c r="B169" s="9" t="s">
        <v>729</v>
      </c>
      <c r="C169" s="10" t="n">
        <v>220624556</v>
      </c>
      <c r="D169" s="26" t="n">
        <v>23743</v>
      </c>
      <c r="E169" s="10" t="s">
        <v>730</v>
      </c>
      <c r="F169" s="9" t="s">
        <v>731</v>
      </c>
      <c r="G169" s="10" t="s">
        <v>712</v>
      </c>
      <c r="H169" s="9" t="s">
        <v>732</v>
      </c>
      <c r="I169" s="10" t="s">
        <v>433</v>
      </c>
      <c r="J169" s="9"/>
    </row>
    <row r="170" customFormat="false" ht="31.5" hidden="false" customHeight="false" outlineLevel="0" collapsed="false">
      <c r="A170" s="8" t="n">
        <v>166</v>
      </c>
      <c r="B170" s="9" t="s">
        <v>733</v>
      </c>
      <c r="C170" s="10" t="s">
        <v>734</v>
      </c>
      <c r="D170" s="26" t="n">
        <v>23071</v>
      </c>
      <c r="E170" s="10" t="s">
        <v>735</v>
      </c>
      <c r="F170" s="9" t="s">
        <v>736</v>
      </c>
      <c r="G170" s="10" t="s">
        <v>712</v>
      </c>
      <c r="H170" s="9" t="s">
        <v>737</v>
      </c>
      <c r="I170" s="10" t="s">
        <v>433</v>
      </c>
      <c r="J170" s="9"/>
    </row>
    <row r="171" customFormat="false" ht="15.75" hidden="false" customHeight="false" outlineLevel="0" collapsed="false">
      <c r="A171" s="8" t="n">
        <v>167</v>
      </c>
      <c r="B171" s="9" t="s">
        <v>738</v>
      </c>
      <c r="C171" s="10" t="n">
        <v>220628540</v>
      </c>
      <c r="D171" s="26" t="n">
        <v>20122</v>
      </c>
      <c r="E171" s="10" t="s">
        <v>739</v>
      </c>
      <c r="F171" s="9" t="s">
        <v>740</v>
      </c>
      <c r="G171" s="10" t="s">
        <v>712</v>
      </c>
      <c r="H171" s="9" t="s">
        <v>741</v>
      </c>
      <c r="I171" s="10" t="s">
        <v>26</v>
      </c>
      <c r="J171" s="9" t="s">
        <v>742</v>
      </c>
    </row>
    <row r="172" customFormat="false" ht="31.5" hidden="false" customHeight="false" outlineLevel="0" collapsed="false">
      <c r="A172" s="8" t="n">
        <v>168</v>
      </c>
      <c r="B172" s="9" t="s">
        <v>743</v>
      </c>
      <c r="C172" s="10" t="n">
        <v>221047001</v>
      </c>
      <c r="D172" s="26" t="n">
        <v>23209</v>
      </c>
      <c r="E172" s="10" t="s">
        <v>744</v>
      </c>
      <c r="F172" s="9" t="s">
        <v>745</v>
      </c>
      <c r="G172" s="10" t="s">
        <v>712</v>
      </c>
      <c r="H172" s="9" t="s">
        <v>746</v>
      </c>
      <c r="I172" s="10" t="s">
        <v>58</v>
      </c>
      <c r="J172" s="9" t="s">
        <v>319</v>
      </c>
    </row>
    <row r="173" customFormat="false" ht="31.5" hidden="false" customHeight="false" outlineLevel="0" collapsed="false">
      <c r="A173" s="8" t="n">
        <v>169</v>
      </c>
      <c r="B173" s="9" t="s">
        <v>747</v>
      </c>
      <c r="C173" s="10" t="n">
        <v>220752913</v>
      </c>
      <c r="D173" s="26" t="n">
        <v>23881</v>
      </c>
      <c r="E173" s="10" t="s">
        <v>748</v>
      </c>
      <c r="F173" s="9" t="s">
        <v>749</v>
      </c>
      <c r="G173" s="10" t="s">
        <v>712</v>
      </c>
      <c r="H173" s="9" t="s">
        <v>750</v>
      </c>
      <c r="I173" s="10" t="s">
        <v>58</v>
      </c>
      <c r="J173" s="9"/>
    </row>
    <row r="174" customFormat="false" ht="31.5" hidden="false" customHeight="false" outlineLevel="0" collapsed="false">
      <c r="A174" s="8" t="n">
        <v>170</v>
      </c>
      <c r="B174" s="9" t="s">
        <v>751</v>
      </c>
      <c r="C174" s="10" t="n">
        <v>221195237</v>
      </c>
      <c r="D174" s="26" t="n">
        <v>23842</v>
      </c>
      <c r="E174" s="10" t="s">
        <v>752</v>
      </c>
      <c r="F174" s="9" t="s">
        <v>753</v>
      </c>
      <c r="G174" s="10" t="s">
        <v>712</v>
      </c>
      <c r="H174" s="9" t="s">
        <v>754</v>
      </c>
      <c r="I174" s="10" t="s">
        <v>58</v>
      </c>
      <c r="J174" s="9"/>
    </row>
    <row r="175" customFormat="false" ht="47.25" hidden="false" customHeight="false" outlineLevel="0" collapsed="false">
      <c r="A175" s="8" t="n">
        <v>171</v>
      </c>
      <c r="B175" s="9" t="s">
        <v>755</v>
      </c>
      <c r="C175" s="10" t="s">
        <v>756</v>
      </c>
      <c r="D175" s="26" t="n">
        <v>24678</v>
      </c>
      <c r="E175" s="10" t="s">
        <v>757</v>
      </c>
      <c r="F175" s="9" t="s">
        <v>758</v>
      </c>
      <c r="G175" s="10" t="s">
        <v>712</v>
      </c>
      <c r="H175" s="9" t="s">
        <v>759</v>
      </c>
      <c r="I175" s="10" t="s">
        <v>97</v>
      </c>
      <c r="J175" s="9" t="s">
        <v>760</v>
      </c>
    </row>
    <row r="176" customFormat="false" ht="31.5" hidden="false" customHeight="false" outlineLevel="0" collapsed="false">
      <c r="A176" s="8" t="n">
        <v>172</v>
      </c>
      <c r="B176" s="9" t="s">
        <v>761</v>
      </c>
      <c r="C176" s="10" t="n">
        <v>221347892</v>
      </c>
      <c r="D176" s="26" t="n">
        <v>26121</v>
      </c>
      <c r="E176" s="10" t="s">
        <v>762</v>
      </c>
      <c r="F176" s="9" t="s">
        <v>763</v>
      </c>
      <c r="G176" s="10" t="s">
        <v>712</v>
      </c>
      <c r="H176" s="9" t="s">
        <v>764</v>
      </c>
      <c r="I176" s="10" t="s">
        <v>58</v>
      </c>
      <c r="J176" s="9"/>
    </row>
    <row r="177" customFormat="false" ht="31.5" hidden="false" customHeight="false" outlineLevel="0" collapsed="false">
      <c r="A177" s="8" t="n">
        <v>173</v>
      </c>
      <c r="B177" s="9" t="s">
        <v>765</v>
      </c>
      <c r="C177" s="10" t="n">
        <v>221423960</v>
      </c>
      <c r="D177" s="26" t="n">
        <v>35510</v>
      </c>
      <c r="E177" s="10" t="s">
        <v>766</v>
      </c>
      <c r="F177" s="9" t="s">
        <v>767</v>
      </c>
      <c r="G177" s="10" t="s">
        <v>712</v>
      </c>
      <c r="H177" s="9" t="s">
        <v>768</v>
      </c>
      <c r="I177" s="10" t="s">
        <v>58</v>
      </c>
      <c r="J177" s="9" t="s">
        <v>769</v>
      </c>
    </row>
    <row r="178" customFormat="false" ht="31.5" hidden="false" customHeight="false" outlineLevel="0" collapsed="false">
      <c r="A178" s="8" t="n">
        <v>174</v>
      </c>
      <c r="B178" s="9" t="s">
        <v>770</v>
      </c>
      <c r="C178" s="10" t="n">
        <v>220935384</v>
      </c>
      <c r="D178" s="26" t="n">
        <v>27692</v>
      </c>
      <c r="E178" s="10" t="s">
        <v>771</v>
      </c>
      <c r="F178" s="9" t="s">
        <v>772</v>
      </c>
      <c r="G178" s="10" t="s">
        <v>712</v>
      </c>
      <c r="H178" s="9" t="s">
        <v>773</v>
      </c>
      <c r="I178" s="10" t="s">
        <v>58</v>
      </c>
      <c r="J178" s="9"/>
    </row>
    <row r="179" customFormat="false" ht="31.5" hidden="false" customHeight="false" outlineLevel="0" collapsed="false">
      <c r="A179" s="8" t="n">
        <v>175</v>
      </c>
      <c r="B179" s="9" t="s">
        <v>774</v>
      </c>
      <c r="C179" s="10" t="n">
        <v>225378098</v>
      </c>
      <c r="D179" s="26" t="n">
        <v>24838</v>
      </c>
      <c r="E179" s="10" t="s">
        <v>775</v>
      </c>
      <c r="F179" s="9" t="s">
        <v>776</v>
      </c>
      <c r="G179" s="10" t="s">
        <v>712</v>
      </c>
      <c r="H179" s="9" t="s">
        <v>777</v>
      </c>
      <c r="I179" s="10" t="s">
        <v>433</v>
      </c>
      <c r="J179" s="9" t="s">
        <v>778</v>
      </c>
    </row>
    <row r="180" customFormat="false" ht="31.5" hidden="false" customHeight="false" outlineLevel="0" collapsed="false">
      <c r="A180" s="8" t="n">
        <v>176</v>
      </c>
      <c r="B180" s="9" t="s">
        <v>774</v>
      </c>
      <c r="C180" s="10" t="n">
        <v>220743676</v>
      </c>
      <c r="D180" s="26" t="n">
        <v>25905</v>
      </c>
      <c r="E180" s="10" t="s">
        <v>779</v>
      </c>
      <c r="F180" s="9" t="s">
        <v>772</v>
      </c>
      <c r="G180" s="10" t="s">
        <v>712</v>
      </c>
      <c r="H180" s="9" t="s">
        <v>780</v>
      </c>
      <c r="I180" s="10" t="s">
        <v>58</v>
      </c>
      <c r="J180" s="9" t="s">
        <v>781</v>
      </c>
    </row>
    <row r="181" customFormat="false" ht="31.5" hidden="false" customHeight="false" outlineLevel="0" collapsed="false">
      <c r="A181" s="8" t="n">
        <v>177</v>
      </c>
      <c r="B181" s="9" t="s">
        <v>782</v>
      </c>
      <c r="C181" s="10" t="n">
        <v>221347679</v>
      </c>
      <c r="D181" s="26" t="n">
        <v>25861</v>
      </c>
      <c r="E181" s="10" t="s">
        <v>783</v>
      </c>
      <c r="F181" s="9" t="s">
        <v>784</v>
      </c>
      <c r="G181" s="10" t="s">
        <v>712</v>
      </c>
      <c r="H181" s="9" t="s">
        <v>785</v>
      </c>
      <c r="I181" s="10" t="s">
        <v>26</v>
      </c>
      <c r="J181" s="9"/>
    </row>
    <row r="182" customFormat="false" ht="31.5" hidden="false" customHeight="false" outlineLevel="0" collapsed="false">
      <c r="A182" s="8" t="n">
        <v>178</v>
      </c>
      <c r="B182" s="9" t="s">
        <v>786</v>
      </c>
      <c r="C182" s="10" t="n">
        <v>221320554</v>
      </c>
      <c r="D182" s="26" t="n">
        <v>33726</v>
      </c>
      <c r="E182" s="10" t="n">
        <v>365820084</v>
      </c>
      <c r="F182" s="9" t="s">
        <v>787</v>
      </c>
      <c r="G182" s="10" t="s">
        <v>712</v>
      </c>
      <c r="H182" s="9" t="s">
        <v>788</v>
      </c>
      <c r="I182" s="10" t="s">
        <v>58</v>
      </c>
      <c r="J182" s="9" t="s">
        <v>789</v>
      </c>
    </row>
    <row r="183" customFormat="false" ht="31.5" hidden="false" customHeight="false" outlineLevel="0" collapsed="false">
      <c r="A183" s="8" t="n">
        <v>179</v>
      </c>
      <c r="B183" s="9" t="s">
        <v>790</v>
      </c>
      <c r="C183" s="10" t="n">
        <v>221111730</v>
      </c>
      <c r="D183" s="26" t="n">
        <v>26353</v>
      </c>
      <c r="E183" s="10" t="s">
        <v>791</v>
      </c>
      <c r="F183" s="9" t="s">
        <v>792</v>
      </c>
      <c r="G183" s="10" t="s">
        <v>712</v>
      </c>
      <c r="H183" s="9" t="s">
        <v>793</v>
      </c>
      <c r="I183" s="10" t="s">
        <v>58</v>
      </c>
      <c r="J183" s="9" t="s">
        <v>794</v>
      </c>
    </row>
    <row r="184" customFormat="false" ht="31.5" hidden="false" customHeight="false" outlineLevel="0" collapsed="false">
      <c r="A184" s="8" t="n">
        <v>180</v>
      </c>
      <c r="B184" s="9" t="s">
        <v>795</v>
      </c>
      <c r="C184" s="10" t="n">
        <v>221489428</v>
      </c>
      <c r="D184" s="26" t="n">
        <v>36841</v>
      </c>
      <c r="E184" s="10" t="s">
        <v>796</v>
      </c>
      <c r="F184" s="9" t="s">
        <v>797</v>
      </c>
      <c r="G184" s="10" t="s">
        <v>712</v>
      </c>
      <c r="H184" s="9" t="s">
        <v>798</v>
      </c>
      <c r="I184" s="10" t="s">
        <v>297</v>
      </c>
      <c r="J184" s="9" t="s">
        <v>799</v>
      </c>
    </row>
    <row r="185" customFormat="false" ht="31.5" hidden="false" customHeight="false" outlineLevel="0" collapsed="false">
      <c r="A185" s="8" t="n">
        <v>181</v>
      </c>
      <c r="B185" s="9" t="s">
        <v>800</v>
      </c>
      <c r="C185" s="10" t="n">
        <v>221500368</v>
      </c>
      <c r="D185" s="26" t="n">
        <v>37525</v>
      </c>
      <c r="E185" s="10" t="s">
        <v>801</v>
      </c>
      <c r="F185" s="9" t="s">
        <v>802</v>
      </c>
      <c r="G185" s="10" t="s">
        <v>712</v>
      </c>
      <c r="H185" s="9" t="s">
        <v>803</v>
      </c>
      <c r="I185" s="10" t="s">
        <v>297</v>
      </c>
      <c r="J185" s="9" t="s">
        <v>804</v>
      </c>
    </row>
    <row r="186" customFormat="false" ht="31.5" hidden="false" customHeight="false" outlineLevel="0" collapsed="false">
      <c r="A186" s="8" t="n">
        <v>182</v>
      </c>
      <c r="B186" s="9" t="s">
        <v>805</v>
      </c>
      <c r="C186" s="10" t="n">
        <v>221518791</v>
      </c>
      <c r="D186" s="26" t="n">
        <v>37325</v>
      </c>
      <c r="E186" s="10" t="s">
        <v>806</v>
      </c>
      <c r="F186" s="9" t="s">
        <v>807</v>
      </c>
      <c r="G186" s="10" t="s">
        <v>712</v>
      </c>
      <c r="H186" s="9" t="s">
        <v>808</v>
      </c>
      <c r="I186" s="10" t="s">
        <v>297</v>
      </c>
      <c r="J186" s="9" t="s">
        <v>809</v>
      </c>
    </row>
    <row r="187" customFormat="false" ht="31.5" hidden="false" customHeight="false" outlineLevel="0" collapsed="false">
      <c r="A187" s="8" t="n">
        <v>183</v>
      </c>
      <c r="B187" s="9" t="s">
        <v>810</v>
      </c>
      <c r="C187" s="10" t="n">
        <v>221184975</v>
      </c>
      <c r="D187" s="26" t="n">
        <v>32080</v>
      </c>
      <c r="E187" s="10" t="s">
        <v>811</v>
      </c>
      <c r="F187" s="9" t="s">
        <v>812</v>
      </c>
      <c r="G187" s="10" t="s">
        <v>712</v>
      </c>
      <c r="H187" s="9" t="s">
        <v>813</v>
      </c>
      <c r="I187" s="10" t="s">
        <v>58</v>
      </c>
      <c r="J187" s="9" t="s">
        <v>814</v>
      </c>
    </row>
    <row r="188" customFormat="false" ht="31.5" hidden="false" customHeight="false" outlineLevel="0" collapsed="false">
      <c r="A188" s="8" t="n">
        <v>184</v>
      </c>
      <c r="B188" s="9" t="s">
        <v>815</v>
      </c>
      <c r="C188" s="10" t="n">
        <v>220099487</v>
      </c>
      <c r="D188" s="26" t="n">
        <v>22588</v>
      </c>
      <c r="E188" s="10" t="s">
        <v>816</v>
      </c>
      <c r="F188" s="9" t="s">
        <v>817</v>
      </c>
      <c r="G188" s="10" t="s">
        <v>712</v>
      </c>
      <c r="H188" s="9" t="s">
        <v>101</v>
      </c>
      <c r="I188" s="10" t="s">
        <v>58</v>
      </c>
      <c r="J188" s="9" t="s">
        <v>818</v>
      </c>
    </row>
    <row r="189" customFormat="false" ht="31.5" hidden="false" customHeight="false" outlineLevel="0" collapsed="false">
      <c r="A189" s="8" t="n">
        <v>185</v>
      </c>
      <c r="B189" s="9" t="s">
        <v>819</v>
      </c>
      <c r="C189" s="10" t="n">
        <v>221435698</v>
      </c>
      <c r="D189" s="26" t="n">
        <v>35773</v>
      </c>
      <c r="E189" s="10" t="s">
        <v>820</v>
      </c>
      <c r="F189" s="9" t="s">
        <v>821</v>
      </c>
      <c r="G189" s="10" t="s">
        <v>712</v>
      </c>
      <c r="H189" s="9" t="s">
        <v>822</v>
      </c>
      <c r="I189" s="10" t="s">
        <v>58</v>
      </c>
      <c r="J189" s="9" t="s">
        <v>823</v>
      </c>
    </row>
    <row r="190" customFormat="false" ht="31.5" hidden="false" customHeight="false" outlineLevel="0" collapsed="false">
      <c r="A190" s="8" t="n">
        <v>186</v>
      </c>
      <c r="B190" s="9" t="s">
        <v>824</v>
      </c>
      <c r="C190" s="10" t="n">
        <v>221489041</v>
      </c>
      <c r="D190" s="26" t="n">
        <v>36213</v>
      </c>
      <c r="E190" s="10" t="s">
        <v>825</v>
      </c>
      <c r="F190" s="9" t="s">
        <v>826</v>
      </c>
      <c r="G190" s="10" t="s">
        <v>712</v>
      </c>
      <c r="H190" s="9" t="s">
        <v>827</v>
      </c>
      <c r="I190" s="10" t="s">
        <v>58</v>
      </c>
      <c r="J190" s="9" t="s">
        <v>828</v>
      </c>
    </row>
    <row r="191" customFormat="false" ht="31.5" hidden="false" customHeight="false" outlineLevel="0" collapsed="false">
      <c r="A191" s="8" t="n">
        <v>187</v>
      </c>
      <c r="B191" s="9" t="s">
        <v>829</v>
      </c>
      <c r="C191" s="10" t="n">
        <v>221064033</v>
      </c>
      <c r="D191" s="26" t="n">
        <v>44408</v>
      </c>
      <c r="E191" s="10" t="s">
        <v>830</v>
      </c>
      <c r="F191" s="9" t="s">
        <v>831</v>
      </c>
      <c r="G191" s="10" t="s">
        <v>712</v>
      </c>
      <c r="H191" s="9" t="s">
        <v>832</v>
      </c>
      <c r="I191" s="10" t="s">
        <v>91</v>
      </c>
      <c r="J191" s="9" t="s">
        <v>833</v>
      </c>
    </row>
    <row r="192" customFormat="false" ht="31.5" hidden="false" customHeight="false" outlineLevel="0" collapsed="false">
      <c r="A192" s="8" t="n">
        <v>188</v>
      </c>
      <c r="B192" s="9" t="s">
        <v>834</v>
      </c>
      <c r="C192" s="10" t="n">
        <v>221412605</v>
      </c>
      <c r="D192" s="26" t="n">
        <v>36020</v>
      </c>
      <c r="E192" s="10" t="s">
        <v>835</v>
      </c>
      <c r="F192" s="9" t="s">
        <v>836</v>
      </c>
      <c r="G192" s="10" t="s">
        <v>712</v>
      </c>
      <c r="H192" s="9" t="s">
        <v>837</v>
      </c>
      <c r="I192" s="10" t="s">
        <v>297</v>
      </c>
      <c r="J192" s="9" t="s">
        <v>838</v>
      </c>
    </row>
    <row r="193" customFormat="false" ht="31.5" hidden="false" customHeight="false" outlineLevel="0" collapsed="false">
      <c r="A193" s="8" t="n">
        <v>189</v>
      </c>
      <c r="B193" s="9" t="s">
        <v>839</v>
      </c>
      <c r="C193" s="10" t="n">
        <v>221193302</v>
      </c>
      <c r="D193" s="26" t="n">
        <v>32004</v>
      </c>
      <c r="E193" s="10" t="s">
        <v>840</v>
      </c>
      <c r="F193" s="9" t="s">
        <v>841</v>
      </c>
      <c r="G193" s="10" t="s">
        <v>712</v>
      </c>
      <c r="H193" s="9" t="s">
        <v>842</v>
      </c>
      <c r="I193" s="10" t="s">
        <v>77</v>
      </c>
      <c r="J193" s="9"/>
    </row>
    <row r="194" customFormat="false" ht="31.5" hidden="false" customHeight="false" outlineLevel="0" collapsed="false">
      <c r="A194" s="8" t="n">
        <v>190</v>
      </c>
      <c r="B194" s="9" t="s">
        <v>843</v>
      </c>
      <c r="C194" s="10" t="n">
        <v>224304119</v>
      </c>
      <c r="D194" s="26" t="n">
        <v>31085</v>
      </c>
      <c r="E194" s="10" t="s">
        <v>844</v>
      </c>
      <c r="F194" s="9" t="s">
        <v>845</v>
      </c>
      <c r="G194" s="10" t="s">
        <v>712</v>
      </c>
      <c r="H194" s="9" t="s">
        <v>846</v>
      </c>
      <c r="I194" s="10" t="s">
        <v>58</v>
      </c>
      <c r="J194" s="9" t="s">
        <v>847</v>
      </c>
    </row>
    <row r="195" customFormat="false" ht="31.5" hidden="false" customHeight="false" outlineLevel="0" collapsed="false">
      <c r="A195" s="8" t="n">
        <v>191</v>
      </c>
      <c r="B195" s="9" t="s">
        <v>848</v>
      </c>
      <c r="C195" s="10" t="n">
        <v>221138633</v>
      </c>
      <c r="D195" s="26" t="n">
        <v>31395</v>
      </c>
      <c r="E195" s="10" t="s">
        <v>849</v>
      </c>
      <c r="F195" s="9" t="s">
        <v>850</v>
      </c>
      <c r="G195" s="10" t="s">
        <v>712</v>
      </c>
      <c r="H195" s="9" t="s">
        <v>851</v>
      </c>
      <c r="I195" s="10" t="s">
        <v>58</v>
      </c>
      <c r="J195" s="9" t="s">
        <v>852</v>
      </c>
    </row>
    <row r="196" customFormat="false" ht="31.5" hidden="false" customHeight="false" outlineLevel="0" collapsed="false">
      <c r="A196" s="8" t="n">
        <v>192</v>
      </c>
      <c r="B196" s="9" t="s">
        <v>829</v>
      </c>
      <c r="C196" s="10" t="n">
        <v>221064033</v>
      </c>
      <c r="D196" s="26" t="n">
        <v>28862</v>
      </c>
      <c r="E196" s="10" t="s">
        <v>830</v>
      </c>
      <c r="F196" s="9" t="s">
        <v>853</v>
      </c>
      <c r="G196" s="10" t="s">
        <v>712</v>
      </c>
      <c r="H196" s="9" t="s">
        <v>854</v>
      </c>
      <c r="I196" s="10" t="s">
        <v>91</v>
      </c>
      <c r="J196" s="9" t="s">
        <v>833</v>
      </c>
    </row>
    <row r="197" customFormat="false" ht="31.5" hidden="false" customHeight="false" outlineLevel="0" collapsed="false">
      <c r="A197" s="8" t="n">
        <v>193</v>
      </c>
      <c r="B197" s="9" t="s">
        <v>855</v>
      </c>
      <c r="C197" s="10" t="n">
        <v>225755145</v>
      </c>
      <c r="D197" s="26" t="n">
        <v>35733</v>
      </c>
      <c r="E197" s="10" t="s">
        <v>856</v>
      </c>
      <c r="F197" s="9" t="s">
        <v>857</v>
      </c>
      <c r="G197" s="10" t="s">
        <v>712</v>
      </c>
      <c r="H197" s="9" t="s">
        <v>858</v>
      </c>
      <c r="I197" s="10" t="s">
        <v>58</v>
      </c>
      <c r="J197" s="9" t="s">
        <v>859</v>
      </c>
    </row>
    <row r="198" customFormat="false" ht="31.5" hidden="false" customHeight="false" outlineLevel="0" collapsed="false">
      <c r="A198" s="8" t="n">
        <v>194</v>
      </c>
      <c r="B198" s="9" t="s">
        <v>860</v>
      </c>
      <c r="C198" s="10" t="n">
        <v>22118355</v>
      </c>
      <c r="D198" s="26" t="n">
        <v>27121</v>
      </c>
      <c r="E198" s="10" t="s">
        <v>861</v>
      </c>
      <c r="F198" s="9" t="s">
        <v>862</v>
      </c>
      <c r="G198" s="10" t="s">
        <v>712</v>
      </c>
      <c r="H198" s="9" t="s">
        <v>863</v>
      </c>
      <c r="I198" s="10" t="s">
        <v>91</v>
      </c>
      <c r="J198" s="9" t="s">
        <v>864</v>
      </c>
    </row>
    <row r="199" customFormat="false" ht="63" hidden="false" customHeight="false" outlineLevel="0" collapsed="false">
      <c r="A199" s="8" t="n">
        <v>195</v>
      </c>
      <c r="B199" s="9" t="s">
        <v>865</v>
      </c>
      <c r="C199" s="10" t="s">
        <v>866</v>
      </c>
      <c r="D199" s="26" t="n">
        <v>37756</v>
      </c>
      <c r="E199" s="10" t="s">
        <v>867</v>
      </c>
      <c r="F199" s="9" t="s">
        <v>868</v>
      </c>
      <c r="G199" s="10" t="s">
        <v>712</v>
      </c>
      <c r="H199" s="9" t="s">
        <v>869</v>
      </c>
      <c r="I199" s="10" t="s">
        <v>58</v>
      </c>
      <c r="J199" s="9" t="s">
        <v>870</v>
      </c>
    </row>
    <row r="200" customFormat="false" ht="31.5" hidden="false" customHeight="false" outlineLevel="0" collapsed="false">
      <c r="A200" s="8" t="n">
        <v>196</v>
      </c>
      <c r="B200" s="9" t="s">
        <v>871</v>
      </c>
      <c r="C200" s="10" t="n">
        <v>221458376</v>
      </c>
      <c r="D200" s="26" t="n">
        <v>35643</v>
      </c>
      <c r="E200" s="10" t="s">
        <v>872</v>
      </c>
      <c r="F200" s="9" t="s">
        <v>873</v>
      </c>
      <c r="G200" s="10" t="s">
        <v>712</v>
      </c>
      <c r="H200" s="9" t="s">
        <v>874</v>
      </c>
      <c r="I200" s="10" t="s">
        <v>58</v>
      </c>
      <c r="J200" s="9" t="s">
        <v>875</v>
      </c>
    </row>
    <row r="201" customFormat="false" ht="31.5" hidden="false" customHeight="false" outlineLevel="0" collapsed="false">
      <c r="A201" s="8" t="n">
        <v>197</v>
      </c>
      <c r="B201" s="9" t="s">
        <v>876</v>
      </c>
      <c r="C201" s="10" t="n">
        <v>221498259</v>
      </c>
      <c r="D201" s="26" t="n">
        <v>37427</v>
      </c>
      <c r="E201" s="10" t="s">
        <v>877</v>
      </c>
      <c r="F201" s="9" t="s">
        <v>878</v>
      </c>
      <c r="G201" s="10" t="s">
        <v>712</v>
      </c>
      <c r="H201" s="9" t="s">
        <v>879</v>
      </c>
      <c r="I201" s="10" t="s">
        <v>58</v>
      </c>
      <c r="J201" s="9" t="s">
        <v>880</v>
      </c>
    </row>
    <row r="202" customFormat="false" ht="31.5" hidden="false" customHeight="false" outlineLevel="0" collapsed="false">
      <c r="A202" s="8" t="n">
        <v>198</v>
      </c>
      <c r="B202" s="9" t="s">
        <v>881</v>
      </c>
      <c r="C202" s="10" t="n">
        <v>221064834</v>
      </c>
      <c r="D202" s="26" t="n">
        <v>28698</v>
      </c>
      <c r="E202" s="10" t="s">
        <v>882</v>
      </c>
      <c r="F202" s="9" t="s">
        <v>883</v>
      </c>
      <c r="G202" s="10" t="s">
        <v>712</v>
      </c>
      <c r="H202" s="9" t="s">
        <v>884</v>
      </c>
      <c r="I202" s="10" t="s">
        <v>58</v>
      </c>
      <c r="J202" s="9" t="s">
        <v>885</v>
      </c>
    </row>
    <row r="203" customFormat="false" ht="31.5" hidden="false" customHeight="false" outlineLevel="0" collapsed="false">
      <c r="A203" s="8" t="n">
        <v>199</v>
      </c>
      <c r="B203" s="9" t="s">
        <v>665</v>
      </c>
      <c r="C203" s="10" t="n">
        <v>221194230</v>
      </c>
      <c r="D203" s="26" t="n">
        <v>31453</v>
      </c>
      <c r="E203" s="10" t="s">
        <v>886</v>
      </c>
      <c r="F203" s="9" t="s">
        <v>887</v>
      </c>
      <c r="G203" s="10" t="s">
        <v>712</v>
      </c>
      <c r="H203" s="9" t="s">
        <v>888</v>
      </c>
      <c r="I203" s="10" t="s">
        <v>58</v>
      </c>
      <c r="J203" s="9" t="s">
        <v>889</v>
      </c>
    </row>
    <row r="204" customFormat="false" ht="31.5" hidden="false" customHeight="false" outlineLevel="0" collapsed="false">
      <c r="A204" s="8" t="n">
        <v>200</v>
      </c>
      <c r="B204" s="9" t="s">
        <v>890</v>
      </c>
      <c r="C204" s="10" t="n">
        <v>221233972</v>
      </c>
      <c r="D204" s="26" t="n">
        <v>31826</v>
      </c>
      <c r="E204" s="10" t="s">
        <v>891</v>
      </c>
      <c r="F204" s="9" t="s">
        <v>892</v>
      </c>
      <c r="G204" s="10" t="s">
        <v>712</v>
      </c>
      <c r="H204" s="9" t="s">
        <v>893</v>
      </c>
      <c r="I204" s="10" t="s">
        <v>58</v>
      </c>
      <c r="J204" s="9" t="s">
        <v>894</v>
      </c>
    </row>
    <row r="205" customFormat="false" ht="31.5" hidden="false" customHeight="false" outlineLevel="0" collapsed="false">
      <c r="A205" s="8" t="n">
        <v>201</v>
      </c>
      <c r="B205" s="9" t="s">
        <v>895</v>
      </c>
      <c r="C205" s="10" t="n">
        <v>221171139</v>
      </c>
      <c r="D205" s="26" t="n">
        <v>30373</v>
      </c>
      <c r="E205" s="10" t="s">
        <v>896</v>
      </c>
      <c r="F205" s="9" t="s">
        <v>897</v>
      </c>
      <c r="G205" s="10" t="s">
        <v>712</v>
      </c>
      <c r="H205" s="9" t="s">
        <v>898</v>
      </c>
      <c r="I205" s="10" t="s">
        <v>58</v>
      </c>
      <c r="J205" s="9" t="s">
        <v>899</v>
      </c>
    </row>
    <row r="206" customFormat="false" ht="15.75" hidden="false" customHeight="false" outlineLevel="0" collapsed="false">
      <c r="A206" s="8" t="n">
        <v>202</v>
      </c>
      <c r="B206" s="9" t="s">
        <v>900</v>
      </c>
      <c r="C206" s="10" t="n">
        <v>221112056</v>
      </c>
      <c r="D206" s="26" t="n">
        <v>28541</v>
      </c>
      <c r="E206" s="10" t="s">
        <v>891</v>
      </c>
      <c r="F206" s="9" t="s">
        <v>901</v>
      </c>
      <c r="G206" s="10" t="s">
        <v>712</v>
      </c>
      <c r="H206" s="9" t="s">
        <v>902</v>
      </c>
      <c r="I206" s="10" t="s">
        <v>35</v>
      </c>
      <c r="J206" s="9" t="s">
        <v>894</v>
      </c>
    </row>
    <row r="207" customFormat="false" ht="31.5" hidden="false" customHeight="false" outlineLevel="0" collapsed="false">
      <c r="A207" s="8" t="n">
        <v>203</v>
      </c>
      <c r="B207" s="9" t="s">
        <v>903</v>
      </c>
      <c r="C207" s="10" t="n">
        <v>221432551</v>
      </c>
      <c r="D207" s="26" t="n">
        <v>35648</v>
      </c>
      <c r="E207" s="10" t="s">
        <v>904</v>
      </c>
      <c r="F207" s="9" t="s">
        <v>905</v>
      </c>
      <c r="G207" s="10" t="s">
        <v>712</v>
      </c>
      <c r="H207" s="9" t="s">
        <v>906</v>
      </c>
      <c r="I207" s="10" t="s">
        <v>58</v>
      </c>
      <c r="J207" s="9" t="s">
        <v>907</v>
      </c>
    </row>
    <row r="208" customFormat="false" ht="31.5" hidden="false" customHeight="false" outlineLevel="0" collapsed="false">
      <c r="A208" s="8" t="n">
        <v>204</v>
      </c>
      <c r="B208" s="9" t="s">
        <v>908</v>
      </c>
      <c r="C208" s="10" t="n">
        <v>221411803</v>
      </c>
      <c r="D208" s="26" t="n">
        <v>35109</v>
      </c>
      <c r="E208" s="10" t="s">
        <v>909</v>
      </c>
      <c r="F208" s="9" t="s">
        <v>910</v>
      </c>
      <c r="G208" s="10" t="s">
        <v>712</v>
      </c>
      <c r="H208" s="9" t="s">
        <v>911</v>
      </c>
      <c r="I208" s="10" t="s">
        <v>58</v>
      </c>
      <c r="J208" s="9" t="s">
        <v>912</v>
      </c>
    </row>
    <row r="209" customFormat="false" ht="31.5" hidden="false" customHeight="false" outlineLevel="0" collapsed="false">
      <c r="A209" s="8" t="n">
        <v>205</v>
      </c>
      <c r="B209" s="9" t="s">
        <v>913</v>
      </c>
      <c r="C209" s="10" t="n">
        <v>221537814</v>
      </c>
      <c r="D209" s="26" t="n">
        <v>31828</v>
      </c>
      <c r="E209" s="10" t="s">
        <v>914</v>
      </c>
      <c r="F209" s="9" t="s">
        <v>915</v>
      </c>
      <c r="G209" s="10" t="s">
        <v>712</v>
      </c>
      <c r="H209" s="9" t="s">
        <v>916</v>
      </c>
      <c r="I209" s="10" t="s">
        <v>58</v>
      </c>
      <c r="J209" s="9" t="s">
        <v>899</v>
      </c>
    </row>
    <row r="210" customFormat="false" ht="31.5" hidden="false" customHeight="false" outlineLevel="0" collapsed="false">
      <c r="A210" s="8" t="n">
        <v>206</v>
      </c>
      <c r="B210" s="9" t="s">
        <v>917</v>
      </c>
      <c r="C210" s="10" t="n">
        <v>221467387</v>
      </c>
      <c r="D210" s="26" t="n">
        <v>32323</v>
      </c>
      <c r="E210" s="10" t="s">
        <v>918</v>
      </c>
      <c r="F210" s="9" t="s">
        <v>919</v>
      </c>
      <c r="G210" s="10" t="s">
        <v>712</v>
      </c>
      <c r="H210" s="9" t="s">
        <v>920</v>
      </c>
      <c r="I210" s="10" t="s">
        <v>297</v>
      </c>
      <c r="J210" s="9"/>
    </row>
    <row r="211" customFormat="false" ht="31.5" hidden="false" customHeight="false" outlineLevel="0" collapsed="false">
      <c r="A211" s="8" t="n">
        <v>207</v>
      </c>
      <c r="B211" s="9" t="s">
        <v>921</v>
      </c>
      <c r="C211" s="10" t="n">
        <v>221474440</v>
      </c>
      <c r="D211" s="26" t="n">
        <v>36253</v>
      </c>
      <c r="E211" s="10" t="s">
        <v>922</v>
      </c>
      <c r="F211" s="9" t="s">
        <v>923</v>
      </c>
      <c r="G211" s="10" t="s">
        <v>712</v>
      </c>
      <c r="H211" s="9" t="s">
        <v>924</v>
      </c>
      <c r="I211" s="10" t="s">
        <v>297</v>
      </c>
      <c r="J211" s="9" t="s">
        <v>925</v>
      </c>
    </row>
    <row r="212" customFormat="false" ht="31.5" hidden="false" customHeight="false" outlineLevel="0" collapsed="false">
      <c r="A212" s="8" t="n">
        <v>208</v>
      </c>
      <c r="B212" s="9" t="s">
        <v>926</v>
      </c>
      <c r="C212" s="10" t="s">
        <v>927</v>
      </c>
      <c r="D212" s="26" t="n">
        <v>29174</v>
      </c>
      <c r="E212" s="10" t="s">
        <v>928</v>
      </c>
      <c r="F212" s="9" t="s">
        <v>929</v>
      </c>
      <c r="G212" s="10" t="s">
        <v>712</v>
      </c>
      <c r="H212" s="9" t="s">
        <v>930</v>
      </c>
      <c r="I212" s="10" t="s">
        <v>58</v>
      </c>
      <c r="J212" s="9"/>
    </row>
    <row r="213" customFormat="false" ht="31.5" hidden="false" customHeight="false" outlineLevel="0" collapsed="false">
      <c r="A213" s="8" t="n">
        <v>209</v>
      </c>
      <c r="B213" s="9" t="s">
        <v>931</v>
      </c>
      <c r="C213" s="10" t="n">
        <v>221516473</v>
      </c>
      <c r="D213" s="26" t="n">
        <v>36800</v>
      </c>
      <c r="E213" s="10" t="s">
        <v>932</v>
      </c>
      <c r="F213" s="9" t="s">
        <v>933</v>
      </c>
      <c r="G213" s="10" t="s">
        <v>712</v>
      </c>
      <c r="H213" s="9" t="s">
        <v>934</v>
      </c>
      <c r="I213" s="10" t="s">
        <v>297</v>
      </c>
      <c r="J213" s="9" t="s">
        <v>935</v>
      </c>
    </row>
    <row r="214" customFormat="false" ht="31.5" hidden="false" customHeight="false" outlineLevel="0" collapsed="false">
      <c r="A214" s="8" t="n">
        <v>210</v>
      </c>
      <c r="B214" s="9" t="s">
        <v>936</v>
      </c>
      <c r="C214" s="10" t="n">
        <v>221445865</v>
      </c>
      <c r="D214" s="26" t="n">
        <v>35602</v>
      </c>
      <c r="E214" s="10" t="s">
        <v>937</v>
      </c>
      <c r="F214" s="9" t="s">
        <v>938</v>
      </c>
      <c r="G214" s="10" t="s">
        <v>712</v>
      </c>
      <c r="H214" s="9" t="s">
        <v>939</v>
      </c>
      <c r="I214" s="10" t="s">
        <v>58</v>
      </c>
      <c r="J214" s="9" t="s">
        <v>940</v>
      </c>
    </row>
    <row r="215" customFormat="false" ht="31.5" hidden="false" customHeight="false" outlineLevel="0" collapsed="false">
      <c r="A215" s="8" t="n">
        <v>211</v>
      </c>
      <c r="B215" s="9" t="s">
        <v>941</v>
      </c>
      <c r="C215" s="10" t="n">
        <v>221445956</v>
      </c>
      <c r="D215" s="26" t="n">
        <v>35626</v>
      </c>
      <c r="E215" s="10" t="s">
        <v>942</v>
      </c>
      <c r="F215" s="9" t="s">
        <v>943</v>
      </c>
      <c r="G215" s="10" t="s">
        <v>712</v>
      </c>
      <c r="H215" s="9" t="s">
        <v>944</v>
      </c>
      <c r="I215" s="10" t="s">
        <v>58</v>
      </c>
      <c r="J215" s="9" t="s">
        <v>945</v>
      </c>
    </row>
    <row r="216" customFormat="false" ht="31.5" hidden="false" customHeight="false" outlineLevel="0" collapsed="false">
      <c r="A216" s="8" t="n">
        <v>212</v>
      </c>
      <c r="B216" s="9" t="s">
        <v>765</v>
      </c>
      <c r="C216" s="10" t="n">
        <v>221423960</v>
      </c>
      <c r="D216" s="26" t="n">
        <v>35510</v>
      </c>
      <c r="E216" s="10" t="s">
        <v>766</v>
      </c>
      <c r="F216" s="9" t="s">
        <v>946</v>
      </c>
      <c r="G216" s="10" t="s">
        <v>712</v>
      </c>
      <c r="H216" s="9" t="s">
        <v>947</v>
      </c>
      <c r="I216" s="10" t="s">
        <v>58</v>
      </c>
      <c r="J216" s="9" t="s">
        <v>769</v>
      </c>
    </row>
    <row r="217" customFormat="false" ht="31.5" hidden="false" customHeight="false" outlineLevel="0" collapsed="false">
      <c r="A217" s="8" t="n">
        <v>213</v>
      </c>
      <c r="B217" s="9" t="s">
        <v>948</v>
      </c>
      <c r="C217" s="10" t="s">
        <v>949</v>
      </c>
      <c r="D217" s="26" t="n">
        <v>36396</v>
      </c>
      <c r="E217" s="10" t="s">
        <v>950</v>
      </c>
      <c r="F217" s="9" t="s">
        <v>951</v>
      </c>
      <c r="G217" s="10" t="s">
        <v>712</v>
      </c>
      <c r="H217" s="9" t="s">
        <v>952</v>
      </c>
      <c r="I217" s="10" t="s">
        <v>297</v>
      </c>
      <c r="J217" s="9"/>
    </row>
    <row r="218" customFormat="false" ht="31.5" hidden="false" customHeight="false" outlineLevel="0" collapsed="false">
      <c r="A218" s="8" t="n">
        <v>214</v>
      </c>
      <c r="B218" s="9" t="s">
        <v>953</v>
      </c>
      <c r="C218" s="10" t="n">
        <v>221502430</v>
      </c>
      <c r="D218" s="26"/>
      <c r="E218" s="10" t="s">
        <v>954</v>
      </c>
      <c r="F218" s="9" t="s">
        <v>955</v>
      </c>
      <c r="G218" s="10" t="s">
        <v>712</v>
      </c>
      <c r="H218" s="9" t="s">
        <v>956</v>
      </c>
      <c r="I218" s="10" t="s">
        <v>297</v>
      </c>
      <c r="J218" s="9"/>
    </row>
    <row r="219" customFormat="false" ht="31.5" hidden="false" customHeight="false" outlineLevel="0" collapsed="false">
      <c r="A219" s="8" t="n">
        <v>215</v>
      </c>
      <c r="B219" s="9" t="s">
        <v>957</v>
      </c>
      <c r="C219" s="10" t="n">
        <v>2211518774</v>
      </c>
      <c r="D219" s="26" t="n">
        <v>37154</v>
      </c>
      <c r="E219" s="10" t="s">
        <v>958</v>
      </c>
      <c r="F219" s="9" t="s">
        <v>959</v>
      </c>
      <c r="G219" s="10" t="s">
        <v>712</v>
      </c>
      <c r="H219" s="9" t="s">
        <v>960</v>
      </c>
      <c r="I219" s="10" t="s">
        <v>297</v>
      </c>
      <c r="J219" s="9"/>
    </row>
    <row r="220" customFormat="false" ht="31.5" hidden="false" customHeight="false" outlineLevel="0" collapsed="false">
      <c r="A220" s="8" t="n">
        <v>216</v>
      </c>
      <c r="B220" s="9" t="s">
        <v>961</v>
      </c>
      <c r="C220" s="10" t="n">
        <v>221373307</v>
      </c>
      <c r="D220" s="26" t="n">
        <v>34663</v>
      </c>
      <c r="E220" s="10" t="s">
        <v>962</v>
      </c>
      <c r="F220" s="9" t="s">
        <v>963</v>
      </c>
      <c r="G220" s="10" t="s">
        <v>712</v>
      </c>
      <c r="H220" s="9" t="s">
        <v>964</v>
      </c>
      <c r="I220" s="10" t="s">
        <v>297</v>
      </c>
      <c r="J220" s="9"/>
    </row>
    <row r="221" customFormat="false" ht="31.5" hidden="false" customHeight="false" outlineLevel="0" collapsed="false">
      <c r="A221" s="8" t="n">
        <v>217</v>
      </c>
      <c r="B221" s="9" t="s">
        <v>965</v>
      </c>
      <c r="C221" s="10" t="n">
        <v>221111730</v>
      </c>
      <c r="D221" s="26" t="n">
        <v>26353</v>
      </c>
      <c r="E221" s="10" t="n">
        <v>774459171</v>
      </c>
      <c r="F221" s="9" t="s">
        <v>966</v>
      </c>
      <c r="G221" s="10" t="s">
        <v>712</v>
      </c>
      <c r="H221" s="9" t="s">
        <v>793</v>
      </c>
      <c r="I221" s="10" t="s">
        <v>58</v>
      </c>
      <c r="J221" s="9" t="s">
        <v>794</v>
      </c>
    </row>
    <row r="222" customFormat="false" ht="31.5" hidden="false" customHeight="false" outlineLevel="0" collapsed="false">
      <c r="A222" s="8" t="n">
        <v>218</v>
      </c>
      <c r="B222" s="9" t="s">
        <v>829</v>
      </c>
      <c r="C222" s="10" t="n">
        <v>221064033</v>
      </c>
      <c r="D222" s="26" t="n">
        <v>44408</v>
      </c>
      <c r="E222" s="10" t="s">
        <v>830</v>
      </c>
      <c r="F222" s="9" t="s">
        <v>831</v>
      </c>
      <c r="G222" s="10" t="s">
        <v>712</v>
      </c>
      <c r="H222" s="9" t="s">
        <v>832</v>
      </c>
      <c r="I222" s="10" t="s">
        <v>91</v>
      </c>
      <c r="J222" s="9" t="s">
        <v>833</v>
      </c>
    </row>
    <row r="223" customFormat="false" ht="31.5" hidden="false" customHeight="false" outlineLevel="0" collapsed="false">
      <c r="A223" s="8" t="n">
        <v>219</v>
      </c>
      <c r="B223" s="9" t="s">
        <v>665</v>
      </c>
      <c r="C223" s="10" t="n">
        <v>221194230</v>
      </c>
      <c r="D223" s="26" t="n">
        <v>31453</v>
      </c>
      <c r="E223" s="10" t="s">
        <v>886</v>
      </c>
      <c r="F223" s="9" t="s">
        <v>887</v>
      </c>
      <c r="G223" s="10" t="s">
        <v>712</v>
      </c>
      <c r="H223" s="9" t="s">
        <v>888</v>
      </c>
      <c r="I223" s="10" t="s">
        <v>58</v>
      </c>
      <c r="J223" s="9" t="s">
        <v>889</v>
      </c>
    </row>
    <row r="224" customFormat="false" ht="31.5" hidden="false" customHeight="false" outlineLevel="0" collapsed="false">
      <c r="A224" s="8" t="n">
        <v>220</v>
      </c>
      <c r="B224" s="9" t="s">
        <v>967</v>
      </c>
      <c r="C224" s="10" t="n">
        <v>221064033</v>
      </c>
      <c r="D224" s="26" t="n">
        <v>39978</v>
      </c>
      <c r="E224" s="10" t="s">
        <v>830</v>
      </c>
      <c r="F224" s="9" t="s">
        <v>968</v>
      </c>
      <c r="G224" s="10" t="s">
        <v>712</v>
      </c>
      <c r="H224" s="9" t="s">
        <v>969</v>
      </c>
      <c r="I224" s="10" t="s">
        <v>297</v>
      </c>
      <c r="J224" s="9" t="s">
        <v>833</v>
      </c>
    </row>
    <row r="225" customFormat="false" ht="31.5" hidden="false" customHeight="false" outlineLevel="0" collapsed="false">
      <c r="A225" s="8" t="n">
        <v>221</v>
      </c>
      <c r="B225" s="9" t="s">
        <v>970</v>
      </c>
      <c r="C225" s="10" t="n">
        <v>221064033</v>
      </c>
      <c r="D225" s="26" t="n">
        <v>41439</v>
      </c>
      <c r="E225" s="10" t="s">
        <v>830</v>
      </c>
      <c r="F225" s="9" t="s">
        <v>968</v>
      </c>
      <c r="G225" s="10" t="s">
        <v>712</v>
      </c>
      <c r="H225" s="9" t="s">
        <v>969</v>
      </c>
      <c r="I225" s="10" t="s">
        <v>17</v>
      </c>
      <c r="J225" s="9" t="s">
        <v>833</v>
      </c>
    </row>
    <row r="226" customFormat="false" ht="31.5" hidden="false" customHeight="false" outlineLevel="0" collapsed="false">
      <c r="A226" s="8" t="n">
        <v>222</v>
      </c>
      <c r="B226" s="9" t="s">
        <v>971</v>
      </c>
      <c r="C226" s="10" t="n">
        <v>221458578</v>
      </c>
      <c r="D226" s="26" t="n">
        <v>35790</v>
      </c>
      <c r="E226" s="10" t="s">
        <v>972</v>
      </c>
      <c r="F226" s="9" t="s">
        <v>973</v>
      </c>
      <c r="G226" s="10" t="s">
        <v>712</v>
      </c>
      <c r="H226" s="9" t="s">
        <v>974</v>
      </c>
      <c r="I226" s="10" t="s">
        <v>58</v>
      </c>
      <c r="J226" s="9" t="s">
        <v>975</v>
      </c>
    </row>
    <row r="227" customFormat="false" ht="31.5" hidden="false" customHeight="false" outlineLevel="0" collapsed="false">
      <c r="A227" s="8" t="n">
        <v>223</v>
      </c>
      <c r="B227" s="9" t="s">
        <v>976</v>
      </c>
      <c r="C227" s="10" t="n">
        <v>221391120</v>
      </c>
      <c r="D227" s="26" t="n">
        <v>34969</v>
      </c>
      <c r="E227" s="10" t="s">
        <v>280</v>
      </c>
      <c r="F227" s="9" t="s">
        <v>977</v>
      </c>
      <c r="G227" s="10" t="s">
        <v>712</v>
      </c>
      <c r="H227" s="9" t="s">
        <v>978</v>
      </c>
      <c r="I227" s="10" t="s">
        <v>278</v>
      </c>
      <c r="J227" s="9"/>
    </row>
    <row r="228" customFormat="false" ht="31.5" hidden="false" customHeight="false" outlineLevel="0" collapsed="false">
      <c r="A228" s="8" t="n">
        <v>224</v>
      </c>
      <c r="B228" s="9" t="s">
        <v>979</v>
      </c>
      <c r="C228" s="10" t="n">
        <v>221415971</v>
      </c>
      <c r="D228" s="26" t="n">
        <v>34844</v>
      </c>
      <c r="E228" s="10" t="s">
        <v>980</v>
      </c>
      <c r="F228" s="9" t="s">
        <v>977</v>
      </c>
      <c r="G228" s="10" t="s">
        <v>712</v>
      </c>
      <c r="H228" s="9" t="s">
        <v>978</v>
      </c>
      <c r="I228" s="10" t="s">
        <v>278</v>
      </c>
      <c r="J228" s="9"/>
    </row>
    <row r="229" customFormat="false" ht="31.5" hidden="false" customHeight="false" outlineLevel="0" collapsed="false">
      <c r="A229" s="8" t="n">
        <v>225</v>
      </c>
      <c r="B229" s="9" t="s">
        <v>981</v>
      </c>
      <c r="C229" s="10" t="n">
        <v>224142760</v>
      </c>
      <c r="D229" s="26" t="n">
        <v>30670</v>
      </c>
      <c r="E229" s="10" t="n">
        <v>396458428</v>
      </c>
      <c r="F229" s="9" t="s">
        <v>982</v>
      </c>
      <c r="G229" s="10" t="s">
        <v>712</v>
      </c>
      <c r="H229" s="9" t="s">
        <v>983</v>
      </c>
      <c r="I229" s="10" t="s">
        <v>58</v>
      </c>
      <c r="J229" s="9"/>
    </row>
    <row r="230" customFormat="false" ht="31.5" hidden="false" customHeight="false" outlineLevel="0" collapsed="false">
      <c r="A230" s="8" t="n">
        <v>226</v>
      </c>
      <c r="B230" s="9" t="s">
        <v>984</v>
      </c>
      <c r="C230" s="10" t="n">
        <v>221161520</v>
      </c>
      <c r="D230" s="26" t="n">
        <v>31279</v>
      </c>
      <c r="E230" s="10" t="n">
        <v>333048604</v>
      </c>
      <c r="F230" s="9" t="s">
        <v>982</v>
      </c>
      <c r="G230" s="10" t="s">
        <v>712</v>
      </c>
      <c r="H230" s="9" t="s">
        <v>983</v>
      </c>
      <c r="I230" s="10" t="s">
        <v>58</v>
      </c>
      <c r="J230" s="9"/>
    </row>
    <row r="231" customFormat="false" ht="31.5" hidden="false" customHeight="false" outlineLevel="0" collapsed="false">
      <c r="A231" s="8" t="n">
        <v>227</v>
      </c>
      <c r="B231" s="9" t="s">
        <v>985</v>
      </c>
      <c r="C231" s="10" t="n">
        <v>221128888</v>
      </c>
      <c r="D231" s="26" t="n">
        <v>30323</v>
      </c>
      <c r="E231" s="10" t="s">
        <v>986</v>
      </c>
      <c r="F231" s="9" t="s">
        <v>987</v>
      </c>
      <c r="G231" s="10" t="s">
        <v>712</v>
      </c>
      <c r="H231" s="9" t="s">
        <v>983</v>
      </c>
      <c r="I231" s="10" t="s">
        <v>58</v>
      </c>
      <c r="J231" s="9" t="s">
        <v>988</v>
      </c>
    </row>
    <row r="232" customFormat="false" ht="31.5" hidden="false" customHeight="false" outlineLevel="0" collapsed="false">
      <c r="A232" s="8" t="n">
        <v>228</v>
      </c>
      <c r="B232" s="9" t="s">
        <v>989</v>
      </c>
      <c r="C232" s="10" t="n">
        <v>221386644</v>
      </c>
      <c r="D232" s="26" t="n">
        <v>35152</v>
      </c>
      <c r="E232" s="10" t="s">
        <v>990</v>
      </c>
      <c r="F232" s="9" t="s">
        <v>991</v>
      </c>
      <c r="G232" s="10" t="s">
        <v>712</v>
      </c>
      <c r="H232" s="9" t="s">
        <v>992</v>
      </c>
      <c r="I232" s="9" t="s">
        <v>58</v>
      </c>
      <c r="J232" s="9" t="s">
        <v>993</v>
      </c>
    </row>
    <row r="233" customFormat="false" ht="31.5" hidden="false" customHeight="false" outlineLevel="0" collapsed="false">
      <c r="A233" s="8" t="n">
        <v>229</v>
      </c>
      <c r="B233" s="9" t="s">
        <v>994</v>
      </c>
      <c r="C233" s="10" t="n">
        <v>221046189</v>
      </c>
      <c r="D233" s="26" t="n">
        <v>28900</v>
      </c>
      <c r="E233" s="10" t="s">
        <v>995</v>
      </c>
      <c r="F233" s="9" t="s">
        <v>996</v>
      </c>
      <c r="G233" s="10" t="s">
        <v>712</v>
      </c>
      <c r="H233" s="9" t="s">
        <v>997</v>
      </c>
      <c r="I233" s="9" t="s">
        <v>433</v>
      </c>
      <c r="J233" s="9" t="s">
        <v>998</v>
      </c>
    </row>
    <row r="234" customFormat="false" ht="31.5" hidden="false" customHeight="false" outlineLevel="0" collapsed="false">
      <c r="A234" s="8" t="n">
        <v>230</v>
      </c>
      <c r="B234" s="9" t="s">
        <v>999</v>
      </c>
      <c r="C234" s="10" t="s">
        <v>1000</v>
      </c>
      <c r="D234" s="26" t="n">
        <v>39858</v>
      </c>
      <c r="E234" s="10" t="s">
        <v>995</v>
      </c>
      <c r="F234" s="9" t="s">
        <v>1001</v>
      </c>
      <c r="G234" s="10" t="s">
        <v>712</v>
      </c>
      <c r="H234" s="9" t="s">
        <v>1002</v>
      </c>
      <c r="I234" s="9" t="s">
        <v>17</v>
      </c>
      <c r="J234" s="9" t="s">
        <v>998</v>
      </c>
    </row>
    <row r="235" customFormat="false" ht="31.5" hidden="false" customHeight="false" outlineLevel="0" collapsed="false">
      <c r="A235" s="8" t="n">
        <v>231</v>
      </c>
      <c r="B235" s="9" t="s">
        <v>1003</v>
      </c>
      <c r="C235" s="10" t="n">
        <v>221354110</v>
      </c>
      <c r="D235" s="26" t="n">
        <v>34599</v>
      </c>
      <c r="E235" s="10" t="s">
        <v>1004</v>
      </c>
      <c r="F235" s="9" t="s">
        <v>1005</v>
      </c>
      <c r="G235" s="10" t="s">
        <v>712</v>
      </c>
      <c r="H235" s="9" t="s">
        <v>1006</v>
      </c>
      <c r="I235" s="9" t="s">
        <v>58</v>
      </c>
      <c r="J235" s="9" t="s">
        <v>1007</v>
      </c>
    </row>
    <row r="236" customFormat="false" ht="31.5" hidden="false" customHeight="false" outlineLevel="0" collapsed="false">
      <c r="A236" s="8" t="n">
        <v>232</v>
      </c>
      <c r="B236" s="9" t="s">
        <v>1008</v>
      </c>
      <c r="C236" s="10" t="s">
        <v>1009</v>
      </c>
      <c r="D236" s="26" t="n">
        <v>30612</v>
      </c>
      <c r="E236" s="10" t="s">
        <v>1010</v>
      </c>
      <c r="F236" s="9" t="s">
        <v>1011</v>
      </c>
      <c r="G236" s="10" t="s">
        <v>712</v>
      </c>
      <c r="H236" s="9" t="s">
        <v>1012</v>
      </c>
      <c r="I236" s="9" t="s">
        <v>58</v>
      </c>
      <c r="J236" s="9" t="s">
        <v>1013</v>
      </c>
    </row>
    <row r="237" customFormat="false" ht="31.5" hidden="false" customHeight="false" outlineLevel="0" collapsed="false">
      <c r="A237" s="8" t="n">
        <v>233</v>
      </c>
      <c r="B237" s="9" t="s">
        <v>1014</v>
      </c>
      <c r="C237" s="10" t="n">
        <v>221360555</v>
      </c>
      <c r="D237" s="26" t="n">
        <v>34054</v>
      </c>
      <c r="E237" s="10" t="s">
        <v>1015</v>
      </c>
      <c r="F237" s="9" t="s">
        <v>1016</v>
      </c>
      <c r="G237" s="10" t="s">
        <v>712</v>
      </c>
      <c r="H237" s="9" t="s">
        <v>1017</v>
      </c>
      <c r="I237" s="9" t="s">
        <v>58</v>
      </c>
      <c r="J237" s="9" t="s">
        <v>1018</v>
      </c>
    </row>
    <row r="238" customFormat="false" ht="31.5" hidden="false" customHeight="false" outlineLevel="0" collapsed="false">
      <c r="A238" s="8" t="n">
        <v>234</v>
      </c>
      <c r="B238" s="9" t="s">
        <v>1019</v>
      </c>
      <c r="C238" s="10" t="n">
        <v>221373307</v>
      </c>
      <c r="D238" s="26" t="n">
        <v>34663</v>
      </c>
      <c r="E238" s="10" t="n">
        <v>221373307</v>
      </c>
      <c r="F238" s="9" t="s">
        <v>1020</v>
      </c>
      <c r="G238" s="10" t="s">
        <v>712</v>
      </c>
      <c r="H238" s="9" t="s">
        <v>1021</v>
      </c>
      <c r="I238" s="9" t="s">
        <v>297</v>
      </c>
      <c r="J238" s="9" t="s">
        <v>1022</v>
      </c>
    </row>
    <row r="239" customFormat="false" ht="31.5" hidden="false" customHeight="false" outlineLevel="0" collapsed="false">
      <c r="A239" s="8" t="n">
        <v>235</v>
      </c>
      <c r="B239" s="9" t="s">
        <v>1023</v>
      </c>
      <c r="C239" s="10" t="n">
        <v>221518529</v>
      </c>
      <c r="D239" s="26" t="n">
        <v>37405</v>
      </c>
      <c r="E239" s="10" t="s">
        <v>1024</v>
      </c>
      <c r="F239" s="9" t="s">
        <v>1025</v>
      </c>
      <c r="G239" s="10" t="s">
        <v>712</v>
      </c>
      <c r="H239" s="9" t="s">
        <v>1026</v>
      </c>
      <c r="I239" s="9" t="s">
        <v>297</v>
      </c>
      <c r="J239" s="9" t="s">
        <v>1027</v>
      </c>
    </row>
    <row r="240" customFormat="false" ht="63" hidden="false" customHeight="false" outlineLevel="0" collapsed="false">
      <c r="A240" s="8" t="n">
        <v>236</v>
      </c>
      <c r="B240" s="9" t="s">
        <v>1028</v>
      </c>
      <c r="C240" s="10" t="n">
        <v>221387855</v>
      </c>
      <c r="D240" s="26" t="n">
        <v>35664</v>
      </c>
      <c r="E240" s="10" t="s">
        <v>1029</v>
      </c>
      <c r="F240" s="9" t="s">
        <v>1030</v>
      </c>
      <c r="G240" s="10" t="s">
        <v>712</v>
      </c>
      <c r="H240" s="9" t="s">
        <v>1031</v>
      </c>
      <c r="I240" s="9" t="s">
        <v>1032</v>
      </c>
      <c r="J240" s="9" t="s">
        <v>1033</v>
      </c>
    </row>
    <row r="241" customFormat="false" ht="31.5" hidden="false" customHeight="false" outlineLevel="0" collapsed="false">
      <c r="A241" s="8" t="n">
        <v>237</v>
      </c>
      <c r="B241" s="9" t="s">
        <v>1034</v>
      </c>
      <c r="C241" s="10" t="n">
        <v>221221621</v>
      </c>
      <c r="D241" s="26" t="n">
        <v>32240</v>
      </c>
      <c r="E241" s="10" t="s">
        <v>1035</v>
      </c>
      <c r="F241" s="9" t="s">
        <v>1036</v>
      </c>
      <c r="G241" s="10" t="s">
        <v>712</v>
      </c>
      <c r="H241" s="9" t="s">
        <v>1037</v>
      </c>
      <c r="I241" s="9" t="s">
        <v>58</v>
      </c>
      <c r="J241" s="9" t="s">
        <v>1038</v>
      </c>
    </row>
    <row r="242" customFormat="false" ht="31.5" hidden="false" customHeight="false" outlineLevel="0" collapsed="false">
      <c r="A242" s="8" t="n">
        <v>238</v>
      </c>
      <c r="B242" s="9" t="s">
        <v>1039</v>
      </c>
      <c r="C242" s="10" t="n">
        <v>221281389</v>
      </c>
      <c r="D242" s="26" t="n">
        <v>32973</v>
      </c>
      <c r="E242" s="10" t="s">
        <v>1040</v>
      </c>
      <c r="F242" s="9" t="s">
        <v>1041</v>
      </c>
      <c r="G242" s="10" t="s">
        <v>712</v>
      </c>
      <c r="H242" s="9" t="s">
        <v>1042</v>
      </c>
      <c r="I242" s="9" t="s">
        <v>58</v>
      </c>
      <c r="J242" s="9" t="s">
        <v>1043</v>
      </c>
    </row>
    <row r="243" customFormat="false" ht="31.5" hidden="false" customHeight="false" outlineLevel="0" collapsed="false">
      <c r="A243" s="8" t="n">
        <v>239</v>
      </c>
      <c r="B243" s="9" t="s">
        <v>795</v>
      </c>
      <c r="C243" s="10" t="n">
        <v>221489428</v>
      </c>
      <c r="D243" s="26" t="n">
        <v>36841</v>
      </c>
      <c r="E243" s="10" t="s">
        <v>796</v>
      </c>
      <c r="F243" s="9" t="s">
        <v>1044</v>
      </c>
      <c r="G243" s="10" t="s">
        <v>712</v>
      </c>
      <c r="H243" s="9" t="s">
        <v>798</v>
      </c>
      <c r="I243" s="9" t="s">
        <v>297</v>
      </c>
      <c r="J243" s="9" t="s">
        <v>1045</v>
      </c>
    </row>
    <row r="244" customFormat="false" ht="31.5" hidden="false" customHeight="false" outlineLevel="0" collapsed="false">
      <c r="A244" s="8" t="n">
        <v>240</v>
      </c>
      <c r="B244" s="9" t="s">
        <v>1046</v>
      </c>
      <c r="C244" s="10" t="n">
        <v>221430912</v>
      </c>
      <c r="D244" s="26" t="n">
        <v>34389</v>
      </c>
      <c r="E244" s="10" t="s">
        <v>1047</v>
      </c>
      <c r="F244" s="9" t="s">
        <v>1048</v>
      </c>
      <c r="G244" s="10" t="s">
        <v>712</v>
      </c>
      <c r="H244" s="9" t="s">
        <v>1049</v>
      </c>
      <c r="I244" s="9" t="s">
        <v>58</v>
      </c>
      <c r="J244" s="9" t="s">
        <v>1050</v>
      </c>
    </row>
    <row r="245" customFormat="false" ht="31.5" hidden="false" customHeight="false" outlineLevel="0" collapsed="false">
      <c r="A245" s="8" t="n">
        <v>241</v>
      </c>
      <c r="B245" s="9" t="s">
        <v>1051</v>
      </c>
      <c r="C245" s="10" t="n">
        <v>221478065</v>
      </c>
      <c r="D245" s="26" t="n">
        <v>36438</v>
      </c>
      <c r="E245" s="10" t="s">
        <v>1052</v>
      </c>
      <c r="F245" s="9" t="s">
        <v>1053</v>
      </c>
      <c r="G245" s="10" t="s">
        <v>712</v>
      </c>
      <c r="H245" s="9" t="s">
        <v>1054</v>
      </c>
      <c r="I245" s="9" t="s">
        <v>58</v>
      </c>
      <c r="J245" s="9" t="s">
        <v>1055</v>
      </c>
    </row>
    <row r="246" customFormat="false" ht="31.5" hidden="false" customHeight="false" outlineLevel="0" collapsed="false">
      <c r="A246" s="8" t="n">
        <v>242</v>
      </c>
      <c r="B246" s="9" t="s">
        <v>865</v>
      </c>
      <c r="C246" s="10" t="s">
        <v>1056</v>
      </c>
      <c r="D246" s="26" t="n">
        <v>37756</v>
      </c>
      <c r="E246" s="10" t="s">
        <v>867</v>
      </c>
      <c r="F246" s="9" t="s">
        <v>868</v>
      </c>
      <c r="G246" s="10" t="s">
        <v>712</v>
      </c>
      <c r="H246" s="9" t="s">
        <v>869</v>
      </c>
      <c r="I246" s="9" t="s">
        <v>58</v>
      </c>
      <c r="J246" s="9" t="s">
        <v>870</v>
      </c>
    </row>
    <row r="247" customFormat="false" ht="31.5" hidden="false" customHeight="false" outlineLevel="0" collapsed="false">
      <c r="A247" s="8" t="n">
        <v>243</v>
      </c>
      <c r="B247" s="9" t="s">
        <v>1057</v>
      </c>
      <c r="C247" s="10" t="n">
        <v>221074288</v>
      </c>
      <c r="D247" s="26" t="n">
        <v>29542</v>
      </c>
      <c r="E247" s="10" t="s">
        <v>1058</v>
      </c>
      <c r="F247" s="9" t="s">
        <v>1059</v>
      </c>
      <c r="G247" s="10" t="s">
        <v>712</v>
      </c>
      <c r="H247" s="9" t="s">
        <v>620</v>
      </c>
      <c r="I247" s="9" t="s">
        <v>58</v>
      </c>
      <c r="J247" s="9" t="s">
        <v>621</v>
      </c>
    </row>
    <row r="248" customFormat="false" ht="31.5" hidden="false" customHeight="false" outlineLevel="0" collapsed="false">
      <c r="A248" s="8" t="n">
        <v>244</v>
      </c>
      <c r="B248" s="9" t="s">
        <v>1060</v>
      </c>
      <c r="C248" s="10" t="n">
        <v>221005593</v>
      </c>
      <c r="D248" s="26" t="n">
        <v>29044</v>
      </c>
      <c r="E248" s="10" t="s">
        <v>1061</v>
      </c>
      <c r="F248" s="9" t="s">
        <v>1062</v>
      </c>
      <c r="G248" s="10" t="s">
        <v>712</v>
      </c>
      <c r="H248" s="9" t="s">
        <v>1063</v>
      </c>
      <c r="I248" s="9" t="s">
        <v>58</v>
      </c>
      <c r="J248" s="9" t="s">
        <v>1064</v>
      </c>
    </row>
    <row r="249" customFormat="false" ht="31.5" hidden="false" customHeight="false" outlineLevel="0" collapsed="false">
      <c r="A249" s="8" t="n">
        <v>245</v>
      </c>
      <c r="B249" s="9" t="s">
        <v>1065</v>
      </c>
      <c r="C249" s="10" t="n">
        <v>221203465</v>
      </c>
      <c r="D249" s="26" t="n">
        <v>32123</v>
      </c>
      <c r="E249" s="10" t="s">
        <v>1066</v>
      </c>
      <c r="F249" s="9" t="s">
        <v>1067</v>
      </c>
      <c r="G249" s="10" t="s">
        <v>712</v>
      </c>
      <c r="H249" s="9" t="s">
        <v>1068</v>
      </c>
      <c r="I249" s="9" t="s">
        <v>58</v>
      </c>
      <c r="J249" s="9" t="s">
        <v>1069</v>
      </c>
    </row>
    <row r="250" customFormat="false" ht="47.25" hidden="false" customHeight="false" outlineLevel="0" collapsed="false">
      <c r="A250" s="8" t="n">
        <v>246</v>
      </c>
      <c r="B250" s="9" t="s">
        <v>1070</v>
      </c>
      <c r="C250" s="10" t="n">
        <v>220616996</v>
      </c>
      <c r="D250" s="26" t="n">
        <v>24108</v>
      </c>
      <c r="E250" s="10" t="s">
        <v>1071</v>
      </c>
      <c r="F250" s="9" t="s">
        <v>1072</v>
      </c>
      <c r="G250" s="10" t="s">
        <v>712</v>
      </c>
      <c r="H250" s="9" t="s">
        <v>1073</v>
      </c>
      <c r="I250" s="9" t="s">
        <v>21</v>
      </c>
      <c r="J250" s="9" t="s">
        <v>1074</v>
      </c>
    </row>
    <row r="251" customFormat="false" ht="31.5" hidden="false" customHeight="false" outlineLevel="0" collapsed="false">
      <c r="A251" s="8" t="n">
        <v>247</v>
      </c>
      <c r="B251" s="9" t="s">
        <v>1075</v>
      </c>
      <c r="C251" s="10" t="n">
        <v>221276649</v>
      </c>
      <c r="D251" s="26" t="n">
        <v>32975</v>
      </c>
      <c r="E251" s="10" t="s">
        <v>1076</v>
      </c>
      <c r="F251" s="9" t="s">
        <v>1077</v>
      </c>
      <c r="G251" s="10" t="s">
        <v>712</v>
      </c>
      <c r="H251" s="9" t="s">
        <v>1078</v>
      </c>
      <c r="I251" s="9" t="s">
        <v>58</v>
      </c>
      <c r="J251" s="9" t="s">
        <v>1079</v>
      </c>
    </row>
    <row r="252" customFormat="false" ht="31.5" hidden="false" customHeight="false" outlineLevel="0" collapsed="false">
      <c r="A252" s="8" t="n">
        <v>248</v>
      </c>
      <c r="B252" s="9" t="s">
        <v>1080</v>
      </c>
      <c r="C252" s="10" t="n">
        <v>221488135</v>
      </c>
      <c r="D252" s="26" t="n">
        <v>36396</v>
      </c>
      <c r="E252" s="10" t="s">
        <v>1081</v>
      </c>
      <c r="F252" s="9" t="s">
        <v>1082</v>
      </c>
      <c r="G252" s="10" t="s">
        <v>712</v>
      </c>
      <c r="H252" s="9" t="s">
        <v>1083</v>
      </c>
      <c r="I252" s="9" t="s">
        <v>297</v>
      </c>
      <c r="J252" s="9" t="s">
        <v>1084</v>
      </c>
    </row>
    <row r="253" customFormat="false" ht="31.5" hidden="false" customHeight="false" outlineLevel="0" collapsed="false">
      <c r="A253" s="8" t="n">
        <v>249</v>
      </c>
      <c r="B253" s="9" t="s">
        <v>1085</v>
      </c>
      <c r="C253" s="10" t="n">
        <v>221288540</v>
      </c>
      <c r="D253" s="26" t="n">
        <v>33262</v>
      </c>
      <c r="E253" s="10" t="s">
        <v>1086</v>
      </c>
      <c r="F253" s="9" t="s">
        <v>1087</v>
      </c>
      <c r="G253" s="10" t="s">
        <v>712</v>
      </c>
      <c r="H253" s="9" t="s">
        <v>1088</v>
      </c>
      <c r="I253" s="9" t="s">
        <v>58</v>
      </c>
      <c r="J253" s="9" t="s">
        <v>1089</v>
      </c>
    </row>
    <row r="254" customFormat="false" ht="31.5" hidden="false" customHeight="false" outlineLevel="0" collapsed="false">
      <c r="A254" s="8" t="n">
        <v>250</v>
      </c>
      <c r="B254" s="9" t="s">
        <v>1090</v>
      </c>
      <c r="C254" s="10" t="n">
        <v>221488788</v>
      </c>
      <c r="D254" s="26" t="n">
        <v>37460</v>
      </c>
      <c r="E254" s="10" t="s">
        <v>1091</v>
      </c>
      <c r="F254" s="9" t="s">
        <v>1092</v>
      </c>
      <c r="G254" s="10" t="s">
        <v>712</v>
      </c>
      <c r="H254" s="9" t="s">
        <v>1093</v>
      </c>
      <c r="I254" s="9" t="s">
        <v>58</v>
      </c>
      <c r="J254" s="9" t="s">
        <v>1094</v>
      </c>
    </row>
    <row r="255" customFormat="false" ht="47.25" hidden="false" customHeight="false" outlineLevel="0" collapsed="false">
      <c r="A255" s="8" t="n">
        <v>251</v>
      </c>
      <c r="B255" s="9" t="s">
        <v>1095</v>
      </c>
      <c r="C255" s="10" t="n">
        <v>220965460</v>
      </c>
      <c r="D255" s="26" t="n">
        <v>24051</v>
      </c>
      <c r="E255" s="10" t="s">
        <v>1096</v>
      </c>
      <c r="F255" s="9" t="s">
        <v>1097</v>
      </c>
      <c r="G255" s="10" t="s">
        <v>712</v>
      </c>
      <c r="H255" s="9" t="s">
        <v>1098</v>
      </c>
      <c r="I255" s="9" t="s">
        <v>21</v>
      </c>
      <c r="J255" s="9" t="s">
        <v>1099</v>
      </c>
    </row>
    <row r="256" customFormat="false" ht="31.5" hidden="false" customHeight="false" outlineLevel="0" collapsed="false">
      <c r="A256" s="8" t="n">
        <v>252</v>
      </c>
      <c r="B256" s="9" t="s">
        <v>1100</v>
      </c>
      <c r="C256" s="10" t="s">
        <v>1101</v>
      </c>
      <c r="D256" s="26" t="n">
        <v>25934</v>
      </c>
      <c r="E256" s="10" t="s">
        <v>1102</v>
      </c>
      <c r="F256" s="9" t="s">
        <v>1103</v>
      </c>
      <c r="G256" s="10" t="s">
        <v>712</v>
      </c>
      <c r="H256" s="9" t="s">
        <v>1104</v>
      </c>
      <c r="I256" s="9" t="s">
        <v>58</v>
      </c>
      <c r="J256" s="9" t="s">
        <v>1105</v>
      </c>
    </row>
    <row r="257" customFormat="false" ht="31.5" hidden="false" customHeight="false" outlineLevel="0" collapsed="false">
      <c r="A257" s="8" t="n">
        <v>253</v>
      </c>
      <c r="B257" s="9" t="s">
        <v>1106</v>
      </c>
      <c r="C257" s="10" t="n">
        <v>220849031</v>
      </c>
      <c r="D257" s="26" t="n">
        <v>44407</v>
      </c>
      <c r="E257" s="10" t="s">
        <v>1107</v>
      </c>
      <c r="F257" s="9" t="s">
        <v>1108</v>
      </c>
      <c r="G257" s="10" t="s">
        <v>712</v>
      </c>
      <c r="H257" s="9" t="s">
        <v>1109</v>
      </c>
      <c r="I257" s="9" t="s">
        <v>58</v>
      </c>
      <c r="J257" s="9"/>
    </row>
    <row r="258" customFormat="false" ht="31.5" hidden="false" customHeight="false" outlineLevel="0" collapsed="false">
      <c r="A258" s="8" t="n">
        <v>254</v>
      </c>
      <c r="B258" s="9" t="s">
        <v>1110</v>
      </c>
      <c r="C258" s="10" t="n">
        <v>221400949</v>
      </c>
      <c r="D258" s="26" t="n">
        <v>35196</v>
      </c>
      <c r="E258" s="10" t="s">
        <v>1111</v>
      </c>
      <c r="F258" s="9" t="s">
        <v>1112</v>
      </c>
      <c r="G258" s="10" t="s">
        <v>712</v>
      </c>
      <c r="H258" s="9" t="s">
        <v>1113</v>
      </c>
      <c r="I258" s="9" t="s">
        <v>58</v>
      </c>
      <c r="J258" s="9" t="s">
        <v>1114</v>
      </c>
    </row>
    <row r="259" customFormat="false" ht="31.5" hidden="false" customHeight="false" outlineLevel="0" collapsed="false">
      <c r="A259" s="8" t="n">
        <v>255</v>
      </c>
      <c r="B259" s="9" t="s">
        <v>1115</v>
      </c>
      <c r="C259" s="10" t="n">
        <v>221524801</v>
      </c>
      <c r="D259" s="26" t="n">
        <v>37318</v>
      </c>
      <c r="E259" s="10" t="s">
        <v>1116</v>
      </c>
      <c r="F259" s="9" t="s">
        <v>1117</v>
      </c>
      <c r="G259" s="10" t="s">
        <v>712</v>
      </c>
      <c r="H259" s="9" t="s">
        <v>1118</v>
      </c>
      <c r="I259" s="9" t="s">
        <v>297</v>
      </c>
      <c r="J259" s="9" t="s">
        <v>1119</v>
      </c>
    </row>
    <row r="260" customFormat="false" ht="31.5" hidden="false" customHeight="false" outlineLevel="0" collapsed="false">
      <c r="A260" s="8" t="n">
        <v>256</v>
      </c>
      <c r="B260" s="9" t="s">
        <v>1120</v>
      </c>
      <c r="C260" s="10" t="n">
        <v>221238423</v>
      </c>
      <c r="D260" s="26" t="n">
        <v>32226</v>
      </c>
      <c r="E260" s="10" t="s">
        <v>1121</v>
      </c>
      <c r="F260" s="9" t="s">
        <v>1122</v>
      </c>
      <c r="G260" s="10" t="s">
        <v>712</v>
      </c>
      <c r="H260" s="9" t="s">
        <v>1123</v>
      </c>
      <c r="I260" s="9" t="s">
        <v>58</v>
      </c>
      <c r="J260" s="9" t="s">
        <v>1124</v>
      </c>
    </row>
    <row r="261" customFormat="false" ht="31.5" hidden="false" customHeight="false" outlineLevel="0" collapsed="false">
      <c r="A261" s="8" t="n">
        <v>257</v>
      </c>
      <c r="B261" s="9" t="s">
        <v>1125</v>
      </c>
      <c r="C261" s="10" t="n">
        <v>221502500</v>
      </c>
      <c r="D261" s="26" t="n">
        <v>37554</v>
      </c>
      <c r="E261" s="10" t="s">
        <v>1126</v>
      </c>
      <c r="F261" s="9" t="s">
        <v>1127</v>
      </c>
      <c r="G261" s="10" t="s">
        <v>712</v>
      </c>
      <c r="H261" s="9" t="s">
        <v>1128</v>
      </c>
      <c r="I261" s="9" t="s">
        <v>297</v>
      </c>
      <c r="J261" s="9" t="s">
        <v>1129</v>
      </c>
    </row>
    <row r="262" customFormat="false" ht="47.25" hidden="false" customHeight="false" outlineLevel="0" collapsed="false">
      <c r="A262" s="8" t="n">
        <v>258</v>
      </c>
      <c r="B262" s="9" t="s">
        <v>1130</v>
      </c>
      <c r="C262" s="10" t="n">
        <v>221478426</v>
      </c>
      <c r="D262" s="26" t="n">
        <v>37022</v>
      </c>
      <c r="E262" s="10" t="s">
        <v>1131</v>
      </c>
      <c r="F262" s="9" t="s">
        <v>1132</v>
      </c>
      <c r="G262" s="10" t="s">
        <v>712</v>
      </c>
      <c r="H262" s="9" t="s">
        <v>1133</v>
      </c>
      <c r="I262" s="9" t="s">
        <v>297</v>
      </c>
      <c r="J262" s="9" t="s">
        <v>1134</v>
      </c>
    </row>
    <row r="263" customFormat="false" ht="31.5" hidden="false" customHeight="false" outlineLevel="0" collapsed="false">
      <c r="A263" s="8" t="n">
        <v>259</v>
      </c>
      <c r="B263" s="9" t="s">
        <v>1135</v>
      </c>
      <c r="C263" s="10" t="n">
        <v>221427309</v>
      </c>
      <c r="D263" s="26" t="n">
        <v>35105</v>
      </c>
      <c r="E263" s="10" t="s">
        <v>1136</v>
      </c>
      <c r="F263" s="9" t="s">
        <v>1137</v>
      </c>
      <c r="G263" s="10" t="s">
        <v>712</v>
      </c>
      <c r="H263" s="9" t="s">
        <v>1138</v>
      </c>
      <c r="I263" s="9" t="s">
        <v>58</v>
      </c>
      <c r="J263" s="9" t="s">
        <v>1139</v>
      </c>
    </row>
    <row r="264" customFormat="false" ht="31.5" hidden="false" customHeight="false" outlineLevel="0" collapsed="false">
      <c r="A264" s="8" t="n">
        <v>260</v>
      </c>
      <c r="B264" s="9" t="s">
        <v>1140</v>
      </c>
      <c r="C264" s="10" t="s">
        <v>154</v>
      </c>
      <c r="D264" s="26" t="n">
        <v>38668</v>
      </c>
      <c r="E264" s="10" t="s">
        <v>1141</v>
      </c>
      <c r="F264" s="9" t="s">
        <v>1142</v>
      </c>
      <c r="G264" s="10" t="s">
        <v>712</v>
      </c>
      <c r="H264" s="9" t="s">
        <v>1143</v>
      </c>
      <c r="I264" s="9" t="s">
        <v>58</v>
      </c>
      <c r="J264" s="9" t="s">
        <v>1144</v>
      </c>
    </row>
    <row r="265" customFormat="false" ht="31.5" hidden="false" customHeight="false" outlineLevel="0" collapsed="false">
      <c r="A265" s="8" t="n">
        <v>261</v>
      </c>
      <c r="B265" s="9" t="s">
        <v>1145</v>
      </c>
      <c r="C265" s="10" t="n">
        <v>221524689</v>
      </c>
      <c r="D265" s="26" t="n">
        <v>37330</v>
      </c>
      <c r="E265" s="10" t="s">
        <v>1146</v>
      </c>
      <c r="F265" s="9" t="s">
        <v>1147</v>
      </c>
      <c r="G265" s="10" t="s">
        <v>712</v>
      </c>
      <c r="H265" s="9" t="s">
        <v>1148</v>
      </c>
      <c r="I265" s="9" t="s">
        <v>297</v>
      </c>
      <c r="J265" s="9" t="s">
        <v>1149</v>
      </c>
    </row>
    <row r="266" customFormat="false" ht="31.5" hidden="false" customHeight="false" outlineLevel="0" collapsed="false">
      <c r="A266" s="8" t="n">
        <v>262</v>
      </c>
      <c r="B266" s="9" t="s">
        <v>1150</v>
      </c>
      <c r="C266" s="10" t="n">
        <v>221286424</v>
      </c>
      <c r="D266" s="26" t="n">
        <v>33420</v>
      </c>
      <c r="E266" s="10" t="s">
        <v>1151</v>
      </c>
      <c r="F266" s="9" t="s">
        <v>1152</v>
      </c>
      <c r="G266" s="10" t="s">
        <v>712</v>
      </c>
      <c r="H266" s="9" t="s">
        <v>1153</v>
      </c>
      <c r="I266" s="9" t="s">
        <v>297</v>
      </c>
      <c r="J266" s="9" t="s">
        <v>1154</v>
      </c>
    </row>
    <row r="267" customFormat="false" ht="31.5" hidden="false" customHeight="false" outlineLevel="0" collapsed="false">
      <c r="A267" s="8" t="n">
        <v>263</v>
      </c>
      <c r="B267" s="9" t="s">
        <v>1155</v>
      </c>
      <c r="C267" s="10" t="n">
        <v>221406454</v>
      </c>
      <c r="D267" s="26" t="n">
        <v>36021</v>
      </c>
      <c r="E267" s="10" t="s">
        <v>1156</v>
      </c>
      <c r="F267" s="9" t="s">
        <v>1157</v>
      </c>
      <c r="G267" s="10" t="s">
        <v>712</v>
      </c>
      <c r="H267" s="9" t="s">
        <v>1158</v>
      </c>
      <c r="I267" s="9" t="s">
        <v>58</v>
      </c>
      <c r="J267" s="9" t="s">
        <v>1159</v>
      </c>
    </row>
    <row r="268" customFormat="false" ht="31.5" hidden="false" customHeight="false" outlineLevel="0" collapsed="false">
      <c r="A268" s="8" t="n">
        <v>264</v>
      </c>
      <c r="B268" s="9" t="s">
        <v>1160</v>
      </c>
      <c r="C268" s="10" t="n">
        <v>221467622</v>
      </c>
      <c r="D268" s="26" t="n">
        <v>36127</v>
      </c>
      <c r="E268" s="10" t="s">
        <v>1161</v>
      </c>
      <c r="F268" s="9" t="s">
        <v>1162</v>
      </c>
      <c r="G268" s="10" t="s">
        <v>712</v>
      </c>
      <c r="H268" s="9" t="s">
        <v>1163</v>
      </c>
      <c r="I268" s="9" t="s">
        <v>58</v>
      </c>
      <c r="J268" s="9" t="s">
        <v>1164</v>
      </c>
    </row>
    <row r="269" customFormat="false" ht="31.5" hidden="false" customHeight="false" outlineLevel="0" collapsed="false">
      <c r="A269" s="8" t="n">
        <v>265</v>
      </c>
      <c r="B269" s="9" t="s">
        <v>1165</v>
      </c>
      <c r="C269" s="10" t="n">
        <v>221557804</v>
      </c>
      <c r="D269" s="26" t="n">
        <v>38431</v>
      </c>
      <c r="E269" s="10" t="s">
        <v>1166</v>
      </c>
      <c r="F269" s="9" t="s">
        <v>1167</v>
      </c>
      <c r="G269" s="10" t="s">
        <v>712</v>
      </c>
      <c r="H269" s="9" t="s">
        <v>1168</v>
      </c>
      <c r="I269" s="9" t="s">
        <v>297</v>
      </c>
      <c r="J269" s="9" t="s">
        <v>1169</v>
      </c>
    </row>
    <row r="270" customFormat="false" ht="31.5" hidden="false" customHeight="false" outlineLevel="0" collapsed="false">
      <c r="A270" s="8" t="n">
        <v>266</v>
      </c>
      <c r="B270" s="9" t="s">
        <v>1170</v>
      </c>
      <c r="C270" s="10" t="n">
        <v>220160973</v>
      </c>
      <c r="D270" s="26" t="n">
        <v>20730</v>
      </c>
      <c r="E270" s="10" t="s">
        <v>1171</v>
      </c>
      <c r="F270" s="9" t="s">
        <v>1172</v>
      </c>
      <c r="G270" s="10" t="s">
        <v>712</v>
      </c>
      <c r="H270" s="9" t="s">
        <v>1173</v>
      </c>
      <c r="I270" s="9" t="s">
        <v>58</v>
      </c>
      <c r="J270" s="9" t="s">
        <v>1174</v>
      </c>
    </row>
    <row r="271" customFormat="false" ht="31.5" hidden="false" customHeight="false" outlineLevel="0" collapsed="false">
      <c r="A271" s="8" t="n">
        <v>267</v>
      </c>
      <c r="B271" s="9" t="s">
        <v>1175</v>
      </c>
      <c r="C271" s="10" t="s">
        <v>1176</v>
      </c>
      <c r="D271" s="26" t="n">
        <v>20559</v>
      </c>
      <c r="E271" s="10" t="s">
        <v>1177</v>
      </c>
      <c r="F271" s="9" t="s">
        <v>1178</v>
      </c>
      <c r="G271" s="10" t="s">
        <v>712</v>
      </c>
      <c r="H271" s="9" t="s">
        <v>1173</v>
      </c>
      <c r="I271" s="9" t="s">
        <v>58</v>
      </c>
      <c r="J271" s="9" t="s">
        <v>1174</v>
      </c>
    </row>
    <row r="272" customFormat="false" ht="31.5" hidden="false" customHeight="false" outlineLevel="0" collapsed="false">
      <c r="A272" s="8" t="n">
        <v>268</v>
      </c>
      <c r="B272" s="9" t="s">
        <v>1179</v>
      </c>
      <c r="C272" s="10" t="n">
        <v>221051948</v>
      </c>
      <c r="D272" s="26" t="n">
        <v>25486</v>
      </c>
      <c r="E272" s="10" t="s">
        <v>1180</v>
      </c>
      <c r="F272" s="9" t="s">
        <v>1181</v>
      </c>
      <c r="G272" s="10" t="s">
        <v>712</v>
      </c>
      <c r="H272" s="9" t="s">
        <v>1173</v>
      </c>
      <c r="I272" s="9" t="s">
        <v>58</v>
      </c>
      <c r="J272" s="9" t="s">
        <v>1174</v>
      </c>
    </row>
    <row r="273" customFormat="false" ht="31.5" hidden="false" customHeight="false" outlineLevel="0" collapsed="false">
      <c r="A273" s="8" t="n">
        <v>269</v>
      </c>
      <c r="B273" s="9" t="s">
        <v>1182</v>
      </c>
      <c r="C273" s="10" t="n">
        <v>221265109</v>
      </c>
      <c r="D273" s="26" t="n">
        <v>24400</v>
      </c>
      <c r="E273" s="10" t="s">
        <v>1183</v>
      </c>
      <c r="F273" s="9" t="s">
        <v>1184</v>
      </c>
      <c r="G273" s="10" t="s">
        <v>712</v>
      </c>
      <c r="H273" s="9" t="s">
        <v>1173</v>
      </c>
      <c r="I273" s="9" t="s">
        <v>35</v>
      </c>
      <c r="J273" s="9" t="s">
        <v>1174</v>
      </c>
    </row>
    <row r="274" customFormat="false" ht="31.5" hidden="false" customHeight="false" outlineLevel="0" collapsed="false">
      <c r="A274" s="8" t="n">
        <v>270</v>
      </c>
      <c r="B274" s="9" t="s">
        <v>1185</v>
      </c>
      <c r="C274" s="10" t="n">
        <v>221437797</v>
      </c>
      <c r="D274" s="26" t="n">
        <v>35620</v>
      </c>
      <c r="E274" s="10" t="s">
        <v>1186</v>
      </c>
      <c r="F274" s="9" t="s">
        <v>1187</v>
      </c>
      <c r="G274" s="10" t="s">
        <v>712</v>
      </c>
      <c r="H274" s="9" t="s">
        <v>1188</v>
      </c>
      <c r="I274" s="9" t="s">
        <v>58</v>
      </c>
      <c r="J274" s="9" t="s">
        <v>1189</v>
      </c>
    </row>
    <row r="275" customFormat="false" ht="31.5" hidden="false" customHeight="false" outlineLevel="0" collapsed="false">
      <c r="A275" s="8" t="n">
        <v>271</v>
      </c>
      <c r="B275" s="9" t="s">
        <v>1190</v>
      </c>
      <c r="C275" s="10" t="n">
        <v>221493788</v>
      </c>
      <c r="D275" s="26" t="n">
        <v>36636</v>
      </c>
      <c r="E275" s="10" t="s">
        <v>1191</v>
      </c>
      <c r="F275" s="9" t="s">
        <v>1192</v>
      </c>
      <c r="G275" s="10" t="s">
        <v>712</v>
      </c>
      <c r="H275" s="9" t="s">
        <v>1193</v>
      </c>
      <c r="I275" s="9" t="s">
        <v>58</v>
      </c>
      <c r="J275" s="9" t="s">
        <v>1194</v>
      </c>
    </row>
    <row r="276" customFormat="false" ht="31.5" hidden="false" customHeight="false" outlineLevel="0" collapsed="false">
      <c r="A276" s="8" t="n">
        <v>272</v>
      </c>
      <c r="B276" s="9" t="s">
        <v>1195</v>
      </c>
      <c r="C276" s="10" t="n">
        <v>221515765</v>
      </c>
      <c r="D276" s="26" t="n">
        <v>37297</v>
      </c>
      <c r="E276" s="10" t="s">
        <v>1186</v>
      </c>
      <c r="F276" s="9" t="s">
        <v>1196</v>
      </c>
      <c r="G276" s="10" t="s">
        <v>712</v>
      </c>
      <c r="H276" s="9" t="s">
        <v>1197</v>
      </c>
      <c r="I276" s="9" t="s">
        <v>297</v>
      </c>
      <c r="J276" s="9" t="s">
        <v>1198</v>
      </c>
    </row>
    <row r="277" customFormat="false" ht="31.5" hidden="false" customHeight="false" outlineLevel="0" collapsed="false">
      <c r="A277" s="8" t="n">
        <v>273</v>
      </c>
      <c r="B277" s="9" t="s">
        <v>1014</v>
      </c>
      <c r="C277" s="10" t="n">
        <v>221360555</v>
      </c>
      <c r="D277" s="26" t="n">
        <v>34054</v>
      </c>
      <c r="E277" s="10" t="s">
        <v>1015</v>
      </c>
      <c r="F277" s="9" t="s">
        <v>1199</v>
      </c>
      <c r="G277" s="10" t="s">
        <v>712</v>
      </c>
      <c r="H277" s="9" t="s">
        <v>1200</v>
      </c>
      <c r="I277" s="9" t="s">
        <v>58</v>
      </c>
      <c r="J277" s="9" t="s">
        <v>1018</v>
      </c>
    </row>
    <row r="278" customFormat="false" ht="31.5" hidden="false" customHeight="false" outlineLevel="0" collapsed="false">
      <c r="A278" s="8" t="n">
        <v>274</v>
      </c>
      <c r="B278" s="9" t="s">
        <v>1201</v>
      </c>
      <c r="C278" s="10" t="n">
        <v>221417504</v>
      </c>
      <c r="D278" s="26" t="n">
        <v>35766</v>
      </c>
      <c r="E278" s="10" t="s">
        <v>1202</v>
      </c>
      <c r="F278" s="9" t="s">
        <v>1203</v>
      </c>
      <c r="G278" s="10" t="s">
        <v>712</v>
      </c>
      <c r="H278" s="9" t="s">
        <v>1204</v>
      </c>
      <c r="I278" s="9" t="s">
        <v>297</v>
      </c>
      <c r="J278" s="9" t="s">
        <v>1205</v>
      </c>
    </row>
    <row r="279" customFormat="false" ht="31.5" hidden="false" customHeight="false" outlineLevel="0" collapsed="false">
      <c r="A279" s="8" t="n">
        <v>275</v>
      </c>
      <c r="B279" s="9" t="s">
        <v>1206</v>
      </c>
      <c r="C279" s="10" t="n">
        <v>221470568</v>
      </c>
      <c r="D279" s="26" t="n">
        <v>36315</v>
      </c>
      <c r="E279" s="10" t="s">
        <v>1207</v>
      </c>
      <c r="F279" s="9" t="s">
        <v>1208</v>
      </c>
      <c r="G279" s="10" t="s">
        <v>712</v>
      </c>
      <c r="H279" s="9" t="s">
        <v>1209</v>
      </c>
      <c r="I279" s="9" t="s">
        <v>297</v>
      </c>
      <c r="J279" s="9" t="s">
        <v>1210</v>
      </c>
    </row>
    <row r="280" customFormat="false" ht="31.5" hidden="false" customHeight="false" outlineLevel="0" collapsed="false">
      <c r="A280" s="8" t="n">
        <v>276</v>
      </c>
      <c r="B280" s="9" t="s">
        <v>1211</v>
      </c>
      <c r="C280" s="10" t="n">
        <v>221511404</v>
      </c>
      <c r="D280" s="26" t="n">
        <v>37137</v>
      </c>
      <c r="E280" s="10" t="s">
        <v>1212</v>
      </c>
      <c r="F280" s="9" t="s">
        <v>1213</v>
      </c>
      <c r="G280" s="10" t="s">
        <v>712</v>
      </c>
      <c r="H280" s="9" t="s">
        <v>1214</v>
      </c>
      <c r="I280" s="9" t="s">
        <v>58</v>
      </c>
      <c r="J280" s="9" t="s">
        <v>1215</v>
      </c>
    </row>
    <row r="281" customFormat="false" ht="31.5" hidden="false" customHeight="false" outlineLevel="0" collapsed="false">
      <c r="A281" s="8" t="n">
        <v>277</v>
      </c>
      <c r="B281" s="9" t="s">
        <v>1216</v>
      </c>
      <c r="C281" s="10" t="n">
        <v>221171017</v>
      </c>
      <c r="D281" s="26" t="n">
        <v>31084</v>
      </c>
      <c r="E281" s="10" t="s">
        <v>1217</v>
      </c>
      <c r="F281" s="9" t="s">
        <v>1103</v>
      </c>
      <c r="G281" s="10" t="s">
        <v>712</v>
      </c>
      <c r="H281" s="9" t="s">
        <v>1104</v>
      </c>
      <c r="I281" s="9" t="s">
        <v>58</v>
      </c>
      <c r="J281" s="9" t="s">
        <v>1105</v>
      </c>
    </row>
    <row r="282" customFormat="false" ht="31.5" hidden="false" customHeight="false" outlineLevel="0" collapsed="false">
      <c r="A282" s="8" t="n">
        <v>278</v>
      </c>
      <c r="B282" s="9" t="s">
        <v>1218</v>
      </c>
      <c r="C282" s="10" t="n">
        <v>221462684</v>
      </c>
      <c r="D282" s="26" t="n">
        <v>36711</v>
      </c>
      <c r="E282" s="10" t="s">
        <v>1219</v>
      </c>
      <c r="F282" s="9" t="s">
        <v>1220</v>
      </c>
      <c r="G282" s="10" t="s">
        <v>712</v>
      </c>
      <c r="H282" s="9" t="s">
        <v>1221</v>
      </c>
      <c r="I282" s="9" t="s">
        <v>297</v>
      </c>
      <c r="J282" s="9" t="s">
        <v>1222</v>
      </c>
    </row>
    <row r="283" customFormat="false" ht="31.5" hidden="false" customHeight="false" outlineLevel="0" collapsed="false">
      <c r="A283" s="8" t="n">
        <v>279</v>
      </c>
      <c r="B283" s="9" t="s">
        <v>1223</v>
      </c>
      <c r="C283" s="10" t="n">
        <v>231270479</v>
      </c>
      <c r="D283" s="26" t="n">
        <v>36828</v>
      </c>
      <c r="E283" s="10" t="s">
        <v>1224</v>
      </c>
      <c r="F283" s="9" t="s">
        <v>1225</v>
      </c>
      <c r="G283" s="10" t="s">
        <v>712</v>
      </c>
      <c r="H283" s="9" t="s">
        <v>1226</v>
      </c>
      <c r="I283" s="9" t="s">
        <v>297</v>
      </c>
      <c r="J283" s="9" t="s">
        <v>1227</v>
      </c>
    </row>
    <row r="284" customFormat="false" ht="31.5" hidden="false" customHeight="false" outlineLevel="0" collapsed="false">
      <c r="A284" s="8" t="n">
        <v>280</v>
      </c>
      <c r="B284" s="9" t="s">
        <v>1228</v>
      </c>
      <c r="C284" s="10" t="n">
        <v>221165343</v>
      </c>
      <c r="D284" s="26" t="n">
        <v>32375</v>
      </c>
      <c r="E284" s="10" t="s">
        <v>1229</v>
      </c>
      <c r="F284" s="9" t="s">
        <v>1230</v>
      </c>
      <c r="G284" s="10" t="s">
        <v>712</v>
      </c>
      <c r="H284" s="9" t="s">
        <v>1231</v>
      </c>
      <c r="I284" s="9" t="s">
        <v>58</v>
      </c>
      <c r="J284" s="9" t="s">
        <v>1232</v>
      </c>
    </row>
    <row r="285" customFormat="false" ht="31.5" hidden="false" customHeight="false" outlineLevel="0" collapsed="false">
      <c r="A285" s="8" t="n">
        <v>281</v>
      </c>
      <c r="B285" s="9" t="s">
        <v>1233</v>
      </c>
      <c r="C285" s="10" t="n">
        <v>221239356</v>
      </c>
      <c r="D285" s="26" t="n">
        <v>32744</v>
      </c>
      <c r="E285" s="10" t="s">
        <v>1234</v>
      </c>
      <c r="F285" s="9" t="s">
        <v>1235</v>
      </c>
      <c r="G285" s="10" t="s">
        <v>712</v>
      </c>
      <c r="H285" s="9" t="s">
        <v>1236</v>
      </c>
      <c r="I285" s="9" t="s">
        <v>58</v>
      </c>
      <c r="J285" s="9" t="s">
        <v>1237</v>
      </c>
    </row>
    <row r="286" customFormat="false" ht="31.5" hidden="false" customHeight="false" outlineLevel="0" collapsed="false">
      <c r="A286" s="8" t="n">
        <v>282</v>
      </c>
      <c r="B286" s="9" t="s">
        <v>1238</v>
      </c>
      <c r="C286" s="10" t="n">
        <v>221524615</v>
      </c>
      <c r="D286" s="26" t="n">
        <v>37187</v>
      </c>
      <c r="E286" s="10" t="s">
        <v>1239</v>
      </c>
      <c r="F286" s="9" t="s">
        <v>1240</v>
      </c>
      <c r="G286" s="10" t="s">
        <v>712</v>
      </c>
      <c r="H286" s="9" t="s">
        <v>1241</v>
      </c>
      <c r="I286" s="9" t="s">
        <v>297</v>
      </c>
      <c r="J286" s="9" t="s">
        <v>1242</v>
      </c>
    </row>
    <row r="287" customFormat="false" ht="31.5" hidden="false" customHeight="false" outlineLevel="0" collapsed="false">
      <c r="A287" s="8" t="n">
        <v>283</v>
      </c>
      <c r="B287" s="9" t="s">
        <v>1243</v>
      </c>
      <c r="C287" s="10" t="n">
        <v>221447179</v>
      </c>
      <c r="D287" s="26" t="n">
        <v>35562</v>
      </c>
      <c r="E287" s="10" t="s">
        <v>1244</v>
      </c>
      <c r="F287" s="9" t="s">
        <v>1245</v>
      </c>
      <c r="G287" s="10" t="s">
        <v>712</v>
      </c>
      <c r="H287" s="9" t="s">
        <v>1246</v>
      </c>
      <c r="I287" s="9" t="s">
        <v>58</v>
      </c>
      <c r="J287" s="9" t="s">
        <v>1247</v>
      </c>
    </row>
    <row r="288" customFormat="false" ht="31.5" hidden="false" customHeight="false" outlineLevel="0" collapsed="false">
      <c r="A288" s="8" t="n">
        <v>284</v>
      </c>
      <c r="B288" s="9" t="s">
        <v>1248</v>
      </c>
      <c r="C288" s="10" t="n">
        <v>221395962</v>
      </c>
      <c r="D288" s="26" t="n">
        <v>35141</v>
      </c>
      <c r="E288" s="10" t="s">
        <v>1249</v>
      </c>
      <c r="F288" s="9" t="s">
        <v>1250</v>
      </c>
      <c r="G288" s="10" t="s">
        <v>712</v>
      </c>
      <c r="H288" s="9" t="s">
        <v>1251</v>
      </c>
      <c r="I288" s="9" t="s">
        <v>58</v>
      </c>
      <c r="J288" s="9" t="s">
        <v>1252</v>
      </c>
    </row>
    <row r="289" customFormat="false" ht="31.5" hidden="false" customHeight="false" outlineLevel="0" collapsed="false">
      <c r="A289" s="8" t="n">
        <v>285</v>
      </c>
      <c r="B289" s="9" t="s">
        <v>1253</v>
      </c>
      <c r="C289" s="10" t="n">
        <v>221547588</v>
      </c>
      <c r="D289" s="26" t="n">
        <v>38268</v>
      </c>
      <c r="E289" s="10" t="s">
        <v>1254</v>
      </c>
      <c r="F289" s="9" t="s">
        <v>1255</v>
      </c>
      <c r="G289" s="10" t="s">
        <v>712</v>
      </c>
      <c r="H289" s="9" t="s">
        <v>1256</v>
      </c>
      <c r="I289" s="9" t="s">
        <v>297</v>
      </c>
      <c r="J289" s="9" t="s">
        <v>1257</v>
      </c>
    </row>
    <row r="290" customFormat="false" ht="47.25" hidden="false" customHeight="false" outlineLevel="0" collapsed="false">
      <c r="A290" s="8" t="n">
        <v>286</v>
      </c>
      <c r="B290" s="9" t="s">
        <v>1258</v>
      </c>
      <c r="C290" s="10" t="s">
        <v>1259</v>
      </c>
      <c r="D290" s="26" t="n">
        <v>37309</v>
      </c>
      <c r="E290" s="10" t="s">
        <v>1260</v>
      </c>
      <c r="F290" s="9" t="s">
        <v>1261</v>
      </c>
      <c r="G290" s="10" t="s">
        <v>712</v>
      </c>
      <c r="H290" s="9" t="s">
        <v>1262</v>
      </c>
      <c r="I290" s="9" t="s">
        <v>297</v>
      </c>
      <c r="J290" s="9" t="s">
        <v>1263</v>
      </c>
    </row>
    <row r="291" customFormat="false" ht="31.5" hidden="false" customHeight="false" outlineLevel="0" collapsed="false">
      <c r="A291" s="8" t="n">
        <v>287</v>
      </c>
      <c r="B291" s="9" t="s">
        <v>1264</v>
      </c>
      <c r="C291" s="10" t="s">
        <v>1265</v>
      </c>
      <c r="D291" s="26" t="n">
        <v>39985</v>
      </c>
      <c r="E291" s="10" t="s">
        <v>1266</v>
      </c>
      <c r="F291" s="9" t="s">
        <v>1267</v>
      </c>
      <c r="G291" s="10" t="s">
        <v>712</v>
      </c>
      <c r="H291" s="9" t="s">
        <v>1268</v>
      </c>
      <c r="I291" s="9" t="s">
        <v>17</v>
      </c>
      <c r="J291" s="9" t="s">
        <v>1269</v>
      </c>
    </row>
    <row r="292" customFormat="false" ht="63" hidden="false" customHeight="false" outlineLevel="0" collapsed="false">
      <c r="A292" s="8" t="n">
        <v>288</v>
      </c>
      <c r="B292" s="9" t="s">
        <v>1270</v>
      </c>
      <c r="C292" s="10" t="n">
        <v>221459814</v>
      </c>
      <c r="D292" s="26" t="n">
        <v>36270</v>
      </c>
      <c r="E292" s="10" t="s">
        <v>1271</v>
      </c>
      <c r="F292" s="9" t="s">
        <v>1272</v>
      </c>
      <c r="G292" s="10" t="s">
        <v>712</v>
      </c>
      <c r="H292" s="9" t="s">
        <v>1273</v>
      </c>
      <c r="I292" s="9" t="s">
        <v>1032</v>
      </c>
      <c r="J292" s="9" t="s">
        <v>1274</v>
      </c>
    </row>
    <row r="293" customFormat="false" ht="31.5" hidden="false" customHeight="false" outlineLevel="0" collapsed="false">
      <c r="A293" s="8" t="n">
        <v>289</v>
      </c>
      <c r="B293" s="9" t="s">
        <v>1275</v>
      </c>
      <c r="C293" s="10" t="n">
        <v>206044914</v>
      </c>
      <c r="D293" s="26" t="n">
        <v>35102</v>
      </c>
      <c r="E293" s="10" t="s">
        <v>1186</v>
      </c>
      <c r="F293" s="9" t="s">
        <v>1276</v>
      </c>
      <c r="G293" s="10" t="s">
        <v>712</v>
      </c>
      <c r="H293" s="9" t="s">
        <v>1277</v>
      </c>
      <c r="I293" s="9" t="s">
        <v>58</v>
      </c>
      <c r="J293" s="9" t="s">
        <v>1278</v>
      </c>
    </row>
    <row r="294" customFormat="false" ht="31.5" hidden="false" customHeight="false" outlineLevel="0" collapsed="false">
      <c r="A294" s="8" t="n">
        <v>290</v>
      </c>
      <c r="B294" s="9" t="s">
        <v>1279</v>
      </c>
      <c r="C294" s="10" t="n">
        <v>221436202</v>
      </c>
      <c r="D294" s="26" t="n">
        <v>36044</v>
      </c>
      <c r="E294" s="10" t="s">
        <v>1280</v>
      </c>
      <c r="F294" s="9" t="s">
        <v>1281</v>
      </c>
      <c r="G294" s="10" t="s">
        <v>712</v>
      </c>
      <c r="H294" s="9" t="s">
        <v>1282</v>
      </c>
      <c r="I294" s="9" t="s">
        <v>297</v>
      </c>
      <c r="J294" s="9" t="s">
        <v>1283</v>
      </c>
    </row>
    <row r="295" customFormat="false" ht="31.5" hidden="false" customHeight="false" outlineLevel="0" collapsed="false">
      <c r="A295" s="8" t="n">
        <v>291</v>
      </c>
      <c r="B295" s="9" t="s">
        <v>1284</v>
      </c>
      <c r="C295" s="10" t="n">
        <v>221493142</v>
      </c>
      <c r="D295" s="26" t="n">
        <v>37103</v>
      </c>
      <c r="E295" s="10" t="s">
        <v>1285</v>
      </c>
      <c r="F295" s="9" t="s">
        <v>1286</v>
      </c>
      <c r="G295" s="10" t="s">
        <v>712</v>
      </c>
      <c r="H295" s="9" t="s">
        <v>1287</v>
      </c>
      <c r="I295" s="9" t="s">
        <v>58</v>
      </c>
      <c r="J295" s="9" t="s">
        <v>1288</v>
      </c>
    </row>
    <row r="296" customFormat="false" ht="31.5" hidden="false" customHeight="false" outlineLevel="0" collapsed="false">
      <c r="A296" s="8" t="n">
        <v>292</v>
      </c>
      <c r="B296" s="9" t="s">
        <v>1289</v>
      </c>
      <c r="C296" s="10" t="s">
        <v>1290</v>
      </c>
      <c r="D296" s="26" t="n">
        <v>35796</v>
      </c>
      <c r="E296" s="10" t="s">
        <v>1291</v>
      </c>
      <c r="F296" s="9" t="s">
        <v>1292</v>
      </c>
      <c r="G296" s="10" t="s">
        <v>712</v>
      </c>
      <c r="H296" s="9" t="s">
        <v>1293</v>
      </c>
      <c r="I296" s="9" t="s">
        <v>297</v>
      </c>
      <c r="J296" s="9" t="s">
        <v>1294</v>
      </c>
    </row>
    <row r="297" customFormat="false" ht="31.5" hidden="false" customHeight="false" outlineLevel="0" collapsed="false">
      <c r="A297" s="8" t="n">
        <v>293</v>
      </c>
      <c r="B297" s="9" t="s">
        <v>1295</v>
      </c>
      <c r="C297" s="10" t="n">
        <v>221489041</v>
      </c>
      <c r="D297" s="26" t="n">
        <v>36213</v>
      </c>
      <c r="E297" s="10" t="s">
        <v>825</v>
      </c>
      <c r="F297" s="9" t="s">
        <v>1296</v>
      </c>
      <c r="G297" s="10" t="s">
        <v>712</v>
      </c>
      <c r="H297" s="9" t="s">
        <v>1297</v>
      </c>
      <c r="I297" s="9" t="s">
        <v>58</v>
      </c>
      <c r="J297" s="9" t="s">
        <v>828</v>
      </c>
    </row>
    <row r="298" customFormat="false" ht="31.5" hidden="false" customHeight="false" outlineLevel="0" collapsed="false">
      <c r="A298" s="8" t="n">
        <v>294</v>
      </c>
      <c r="B298" s="9" t="s">
        <v>1298</v>
      </c>
      <c r="C298" s="10" t="n">
        <v>221437328</v>
      </c>
      <c r="D298" s="26" t="n">
        <v>35623</v>
      </c>
      <c r="E298" s="10" t="s">
        <v>1299</v>
      </c>
      <c r="F298" s="9" t="s">
        <v>1300</v>
      </c>
      <c r="G298" s="10" t="s">
        <v>712</v>
      </c>
      <c r="H298" s="9" t="s">
        <v>1301</v>
      </c>
      <c r="I298" s="9" t="s">
        <v>58</v>
      </c>
      <c r="J298" s="9" t="s">
        <v>1302</v>
      </c>
    </row>
    <row r="299" customFormat="false" ht="31.5" hidden="false" customHeight="false" outlineLevel="0" collapsed="false">
      <c r="A299" s="8" t="n">
        <v>295</v>
      </c>
      <c r="B299" s="9" t="s">
        <v>1303</v>
      </c>
      <c r="C299" s="10" t="n">
        <v>221526199</v>
      </c>
      <c r="D299" s="26" t="n">
        <v>38031</v>
      </c>
      <c r="E299" s="10" t="s">
        <v>1304</v>
      </c>
      <c r="F299" s="9" t="s">
        <v>1305</v>
      </c>
      <c r="G299" s="10" t="s">
        <v>712</v>
      </c>
      <c r="H299" s="9" t="s">
        <v>1268</v>
      </c>
      <c r="I299" s="9" t="s">
        <v>58</v>
      </c>
      <c r="J299" s="9" t="s">
        <v>1269</v>
      </c>
    </row>
    <row r="300" customFormat="false" ht="31.5" hidden="false" customHeight="false" outlineLevel="0" collapsed="false">
      <c r="A300" s="8" t="n">
        <v>296</v>
      </c>
      <c r="B300" s="9" t="s">
        <v>1306</v>
      </c>
      <c r="C300" s="10" t="n">
        <v>221445961</v>
      </c>
      <c r="D300" s="26" t="n">
        <v>35772</v>
      </c>
      <c r="E300" s="10" t="s">
        <v>1307</v>
      </c>
      <c r="F300" s="9" t="s">
        <v>1308</v>
      </c>
      <c r="G300" s="10" t="s">
        <v>712</v>
      </c>
      <c r="H300" s="9" t="s">
        <v>1309</v>
      </c>
      <c r="I300" s="9" t="s">
        <v>58</v>
      </c>
      <c r="J300" s="9" t="s">
        <v>1310</v>
      </c>
    </row>
    <row r="301" customFormat="false" ht="31.5" hidden="false" customHeight="false" outlineLevel="0" collapsed="false">
      <c r="A301" s="8" t="n">
        <v>297</v>
      </c>
      <c r="B301" s="9" t="s">
        <v>1311</v>
      </c>
      <c r="C301" s="10" t="n">
        <v>221215998</v>
      </c>
      <c r="D301" s="26" t="n">
        <v>32273</v>
      </c>
      <c r="E301" s="10" t="s">
        <v>1312</v>
      </c>
      <c r="F301" s="9" t="s">
        <v>1313</v>
      </c>
      <c r="G301" s="10" t="s">
        <v>712</v>
      </c>
      <c r="H301" s="9" t="s">
        <v>1314</v>
      </c>
      <c r="I301" s="9" t="s">
        <v>58</v>
      </c>
      <c r="J301" s="9" t="s">
        <v>1232</v>
      </c>
    </row>
    <row r="302" customFormat="false" ht="31.5" hidden="false" customHeight="false" outlineLevel="0" collapsed="false">
      <c r="A302" s="8" t="n">
        <v>298</v>
      </c>
      <c r="B302" s="9" t="s">
        <v>1315</v>
      </c>
      <c r="C302" s="10" t="n">
        <v>221193603</v>
      </c>
      <c r="D302" s="26" t="n">
        <v>32100</v>
      </c>
      <c r="E302" s="10" t="s">
        <v>1316</v>
      </c>
      <c r="F302" s="9" t="s">
        <v>1317</v>
      </c>
      <c r="G302" s="10" t="s">
        <v>712</v>
      </c>
      <c r="H302" s="9" t="s">
        <v>1318</v>
      </c>
      <c r="I302" s="9" t="s">
        <v>58</v>
      </c>
      <c r="J302" s="9" t="s">
        <v>1319</v>
      </c>
    </row>
    <row r="303" customFormat="false" ht="31.5" hidden="false" customHeight="false" outlineLevel="0" collapsed="false">
      <c r="A303" s="8" t="n">
        <v>299</v>
      </c>
      <c r="B303" s="9" t="s">
        <v>1320</v>
      </c>
      <c r="C303" s="10" t="n">
        <v>221359637</v>
      </c>
      <c r="D303" s="26" t="n">
        <v>35256</v>
      </c>
      <c r="E303" s="10" t="s">
        <v>1321</v>
      </c>
      <c r="F303" s="9" t="s">
        <v>1322</v>
      </c>
      <c r="G303" s="10" t="s">
        <v>712</v>
      </c>
      <c r="H303" s="9" t="s">
        <v>1323</v>
      </c>
      <c r="I303" s="9" t="s">
        <v>58</v>
      </c>
      <c r="J303" s="9" t="s">
        <v>1324</v>
      </c>
    </row>
    <row r="304" customFormat="false" ht="31.5" hidden="false" customHeight="false" outlineLevel="0" collapsed="false">
      <c r="A304" s="8" t="n">
        <v>300</v>
      </c>
      <c r="B304" s="9" t="s">
        <v>1325</v>
      </c>
      <c r="C304" s="10" t="n">
        <v>221373343</v>
      </c>
      <c r="D304" s="26" t="n">
        <v>34417</v>
      </c>
      <c r="E304" s="10" t="s">
        <v>1326</v>
      </c>
      <c r="F304" s="9" t="s">
        <v>1327</v>
      </c>
      <c r="G304" s="10" t="s">
        <v>712</v>
      </c>
      <c r="H304" s="9" t="s">
        <v>1328</v>
      </c>
      <c r="I304" s="9" t="s">
        <v>58</v>
      </c>
      <c r="J304" s="9" t="s">
        <v>1329</v>
      </c>
    </row>
    <row r="305" customFormat="false" ht="31.5" hidden="false" customHeight="false" outlineLevel="0" collapsed="false">
      <c r="A305" s="8" t="n">
        <v>301</v>
      </c>
      <c r="B305" s="9" t="s">
        <v>1330</v>
      </c>
      <c r="C305" s="10" t="n">
        <v>221093180</v>
      </c>
      <c r="D305" s="26" t="n">
        <v>31267</v>
      </c>
      <c r="E305" s="10" t="s">
        <v>1331</v>
      </c>
      <c r="F305" s="9" t="s">
        <v>1332</v>
      </c>
      <c r="G305" s="10" t="s">
        <v>712</v>
      </c>
      <c r="H305" s="9" t="s">
        <v>1333</v>
      </c>
      <c r="I305" s="9" t="s">
        <v>58</v>
      </c>
      <c r="J305" s="9" t="s">
        <v>1269</v>
      </c>
    </row>
    <row r="306" customFormat="false" ht="31.5" hidden="false" customHeight="false" outlineLevel="0" collapsed="false">
      <c r="A306" s="8" t="n">
        <v>302</v>
      </c>
      <c r="B306" s="9" t="s">
        <v>1334</v>
      </c>
      <c r="C306" s="10" t="n">
        <v>221477228</v>
      </c>
      <c r="D306" s="26" t="n">
        <v>36379</v>
      </c>
      <c r="E306" s="10" t="s">
        <v>1335</v>
      </c>
      <c r="F306" s="9" t="s">
        <v>1336</v>
      </c>
      <c r="G306" s="10" t="s">
        <v>712</v>
      </c>
      <c r="H306" s="9" t="s">
        <v>1337</v>
      </c>
      <c r="I306" s="9" t="s">
        <v>58</v>
      </c>
      <c r="J306" s="9" t="s">
        <v>1338</v>
      </c>
    </row>
    <row r="307" customFormat="false" ht="31.5" hidden="false" customHeight="false" outlineLevel="0" collapsed="false">
      <c r="A307" s="8" t="n">
        <v>303</v>
      </c>
      <c r="B307" s="9" t="s">
        <v>1339</v>
      </c>
      <c r="C307" s="10" t="n">
        <v>221456117</v>
      </c>
      <c r="D307" s="26" t="n">
        <v>36449</v>
      </c>
      <c r="E307" s="10" t="s">
        <v>1340</v>
      </c>
      <c r="F307" s="9" t="s">
        <v>1341</v>
      </c>
      <c r="G307" s="10" t="s">
        <v>712</v>
      </c>
      <c r="H307" s="9" t="s">
        <v>1342</v>
      </c>
      <c r="I307" s="9" t="s">
        <v>297</v>
      </c>
      <c r="J307" s="9" t="s">
        <v>1343</v>
      </c>
    </row>
    <row r="308" customFormat="false" ht="31.5" hidden="false" customHeight="false" outlineLevel="0" collapsed="false">
      <c r="A308" s="8" t="n">
        <v>304</v>
      </c>
      <c r="B308" s="9" t="s">
        <v>1344</v>
      </c>
      <c r="C308" s="10" t="n">
        <v>221336673</v>
      </c>
      <c r="D308" s="26" t="n">
        <v>34061</v>
      </c>
      <c r="E308" s="10" t="s">
        <v>1345</v>
      </c>
      <c r="F308" s="9" t="s">
        <v>1346</v>
      </c>
      <c r="G308" s="10" t="s">
        <v>712</v>
      </c>
      <c r="H308" s="9" t="s">
        <v>1347</v>
      </c>
      <c r="I308" s="9" t="s">
        <v>58</v>
      </c>
      <c r="J308" s="9" t="s">
        <v>1348</v>
      </c>
    </row>
    <row r="309" customFormat="false" ht="31.5" hidden="false" customHeight="false" outlineLevel="0" collapsed="false">
      <c r="A309" s="8" t="n">
        <v>305</v>
      </c>
      <c r="B309" s="9" t="s">
        <v>1349</v>
      </c>
      <c r="C309" s="10" t="n">
        <v>221459415</v>
      </c>
      <c r="D309" s="26" t="n">
        <v>36409</v>
      </c>
      <c r="E309" s="10" t="s">
        <v>1186</v>
      </c>
      <c r="F309" s="9" t="s">
        <v>1350</v>
      </c>
      <c r="G309" s="10" t="s">
        <v>712</v>
      </c>
      <c r="H309" s="9" t="s">
        <v>1351</v>
      </c>
      <c r="I309" s="9" t="s">
        <v>297</v>
      </c>
      <c r="J309" s="9" t="s">
        <v>1352</v>
      </c>
    </row>
    <row r="310" customFormat="false" ht="31.5" hidden="false" customHeight="false" outlineLevel="0" collapsed="false">
      <c r="A310" s="8" t="n">
        <v>306</v>
      </c>
      <c r="B310" s="9" t="s">
        <v>1353</v>
      </c>
      <c r="C310" s="10" t="n">
        <v>221488321</v>
      </c>
      <c r="D310" s="26" t="n">
        <v>36723</v>
      </c>
      <c r="E310" s="10" t="s">
        <v>1354</v>
      </c>
      <c r="F310" s="9" t="s">
        <v>1355</v>
      </c>
      <c r="G310" s="10" t="s">
        <v>712</v>
      </c>
      <c r="H310" s="9" t="s">
        <v>1356</v>
      </c>
      <c r="I310" s="9" t="s">
        <v>297</v>
      </c>
      <c r="J310" s="9" t="s">
        <v>1357</v>
      </c>
    </row>
    <row r="311" customFormat="false" ht="31.5" hidden="false" customHeight="false" outlineLevel="0" collapsed="false">
      <c r="A311" s="8" t="n">
        <v>307</v>
      </c>
      <c r="B311" s="9" t="s">
        <v>1358</v>
      </c>
      <c r="C311" s="10" t="n">
        <v>221163861</v>
      </c>
      <c r="D311" s="26" t="n">
        <v>31514</v>
      </c>
      <c r="E311" s="10" t="s">
        <v>1359</v>
      </c>
      <c r="F311" s="9" t="s">
        <v>1360</v>
      </c>
      <c r="G311" s="10" t="s">
        <v>1361</v>
      </c>
      <c r="H311" s="9" t="s">
        <v>1362</v>
      </c>
      <c r="I311" s="9"/>
      <c r="J311" s="9"/>
    </row>
    <row r="312" customFormat="false" ht="31.5" hidden="false" customHeight="false" outlineLevel="0" collapsed="false">
      <c r="A312" s="8" t="n">
        <v>308</v>
      </c>
      <c r="B312" s="9" t="s">
        <v>1363</v>
      </c>
      <c r="C312" s="10" t="n">
        <v>220629287</v>
      </c>
      <c r="D312" s="26" t="n">
        <v>21093</v>
      </c>
      <c r="E312" s="10" t="s">
        <v>1364</v>
      </c>
      <c r="F312" s="9" t="s">
        <v>1365</v>
      </c>
      <c r="G312" s="10" t="s">
        <v>1366</v>
      </c>
      <c r="H312" s="9" t="s">
        <v>1367</v>
      </c>
      <c r="I312" s="10" t="s">
        <v>26</v>
      </c>
      <c r="J312" s="9" t="s">
        <v>1368</v>
      </c>
    </row>
    <row r="313" customFormat="false" ht="15.75" hidden="false" customHeight="false" outlineLevel="0" collapsed="false">
      <c r="A313" s="8" t="n">
        <v>309</v>
      </c>
      <c r="B313" s="9" t="s">
        <v>1369</v>
      </c>
      <c r="C313" s="10" t="n">
        <v>220541242</v>
      </c>
      <c r="D313" s="26" t="n">
        <v>19155</v>
      </c>
      <c r="E313" s="10" t="s">
        <v>1370</v>
      </c>
      <c r="F313" s="9" t="s">
        <v>1371</v>
      </c>
      <c r="G313" s="10" t="s">
        <v>1366</v>
      </c>
      <c r="H313" s="9" t="s">
        <v>1372</v>
      </c>
      <c r="I313" s="10" t="s">
        <v>26</v>
      </c>
      <c r="J313" s="9"/>
    </row>
    <row r="314" customFormat="false" ht="31.5" hidden="false" customHeight="false" outlineLevel="0" collapsed="false">
      <c r="A314" s="8" t="n">
        <v>310</v>
      </c>
      <c r="B314" s="9" t="s">
        <v>1373</v>
      </c>
      <c r="C314" s="10" t="n">
        <v>221156092</v>
      </c>
      <c r="D314" s="26" t="n">
        <v>32801</v>
      </c>
      <c r="E314" s="10" t="s">
        <v>1374</v>
      </c>
      <c r="F314" s="9" t="s">
        <v>1375</v>
      </c>
      <c r="G314" s="10" t="s">
        <v>1366</v>
      </c>
      <c r="H314" s="9" t="s">
        <v>1376</v>
      </c>
      <c r="I314" s="10" t="s">
        <v>58</v>
      </c>
      <c r="J314" s="9"/>
    </row>
    <row r="315" customFormat="false" ht="31.5" hidden="false" customHeight="false" outlineLevel="0" collapsed="false">
      <c r="A315" s="8" t="n">
        <v>311</v>
      </c>
      <c r="B315" s="9" t="s">
        <v>1377</v>
      </c>
      <c r="C315" s="10" t="n">
        <v>221369904</v>
      </c>
      <c r="D315" s="26" t="n">
        <v>34973</v>
      </c>
      <c r="E315" s="10" t="s">
        <v>1378</v>
      </c>
      <c r="F315" s="9" t="s">
        <v>1379</v>
      </c>
      <c r="G315" s="10" t="s">
        <v>1366</v>
      </c>
      <c r="H315" s="9" t="s">
        <v>1380</v>
      </c>
      <c r="I315" s="10" t="s">
        <v>58</v>
      </c>
      <c r="J315" s="9"/>
    </row>
    <row r="316" customFormat="false" ht="31.5" hidden="false" customHeight="false" outlineLevel="0" collapsed="false">
      <c r="A316" s="8" t="n">
        <v>312</v>
      </c>
      <c r="B316" s="9" t="s">
        <v>1381</v>
      </c>
      <c r="C316" s="10" t="n">
        <v>221284185</v>
      </c>
      <c r="D316" s="26" t="n">
        <v>34002</v>
      </c>
      <c r="E316" s="10" t="s">
        <v>1382</v>
      </c>
      <c r="F316" s="9" t="s">
        <v>1383</v>
      </c>
      <c r="G316" s="10" t="s">
        <v>1366</v>
      </c>
      <c r="H316" s="9" t="s">
        <v>1384</v>
      </c>
      <c r="I316" s="10" t="s">
        <v>58</v>
      </c>
      <c r="J316" s="9"/>
    </row>
    <row r="317" customFormat="false" ht="31.5" hidden="false" customHeight="false" outlineLevel="0" collapsed="false">
      <c r="A317" s="8" t="n">
        <v>313</v>
      </c>
      <c r="B317" s="9" t="s">
        <v>1385</v>
      </c>
      <c r="C317" s="10" t="n">
        <v>2221116715</v>
      </c>
      <c r="D317" s="26" t="n">
        <v>30492</v>
      </c>
      <c r="E317" s="10" t="s">
        <v>1386</v>
      </c>
      <c r="F317" s="9" t="s">
        <v>1387</v>
      </c>
      <c r="G317" s="10" t="s">
        <v>1366</v>
      </c>
      <c r="H317" s="9" t="s">
        <v>1388</v>
      </c>
      <c r="I317" s="10" t="s">
        <v>58</v>
      </c>
      <c r="J317" s="9" t="s">
        <v>1389</v>
      </c>
    </row>
    <row r="318" customFormat="false" ht="31.5" hidden="false" customHeight="false" outlineLevel="0" collapsed="false">
      <c r="A318" s="8" t="n">
        <v>314</v>
      </c>
      <c r="B318" s="9" t="s">
        <v>1390</v>
      </c>
      <c r="C318" s="10" t="n">
        <v>220980405</v>
      </c>
      <c r="D318" s="26" t="n">
        <v>23110</v>
      </c>
      <c r="E318" s="10" t="s">
        <v>1391</v>
      </c>
      <c r="F318" s="9" t="s">
        <v>1392</v>
      </c>
      <c r="G318" s="10" t="s">
        <v>1366</v>
      </c>
      <c r="H318" s="9" t="s">
        <v>1393</v>
      </c>
      <c r="I318" s="10" t="s">
        <v>26</v>
      </c>
      <c r="J318" s="9"/>
    </row>
    <row r="319" customFormat="false" ht="31.5" hidden="false" customHeight="false" outlineLevel="0" collapsed="false">
      <c r="A319" s="8" t="n">
        <v>315</v>
      </c>
      <c r="B319" s="9" t="s">
        <v>1394</v>
      </c>
      <c r="C319" s="10" t="n">
        <v>221414065</v>
      </c>
      <c r="D319" s="26" t="n">
        <v>36219</v>
      </c>
      <c r="E319" s="10" t="s">
        <v>1395</v>
      </c>
      <c r="F319" s="9" t="s">
        <v>1396</v>
      </c>
      <c r="G319" s="10" t="s">
        <v>1366</v>
      </c>
      <c r="H319" s="9" t="s">
        <v>1397</v>
      </c>
      <c r="I319" s="10" t="s">
        <v>297</v>
      </c>
      <c r="J319" s="9" t="s">
        <v>1398</v>
      </c>
    </row>
    <row r="320" customFormat="false" ht="31.5" hidden="false" customHeight="false" outlineLevel="0" collapsed="false">
      <c r="A320" s="8" t="n">
        <v>316</v>
      </c>
      <c r="B320" s="9" t="s">
        <v>1399</v>
      </c>
      <c r="C320" s="10" t="n">
        <v>221399719</v>
      </c>
      <c r="D320" s="26" t="n">
        <v>34997</v>
      </c>
      <c r="E320" s="10" t="s">
        <v>1400</v>
      </c>
      <c r="F320" s="9" t="s">
        <v>1401</v>
      </c>
      <c r="G320" s="10" t="s">
        <v>1366</v>
      </c>
      <c r="H320" s="9" t="s">
        <v>1402</v>
      </c>
      <c r="I320" s="10" t="s">
        <v>58</v>
      </c>
      <c r="J320" s="9" t="s">
        <v>1403</v>
      </c>
    </row>
    <row r="321" customFormat="false" ht="31.5" hidden="false" customHeight="false" outlineLevel="0" collapsed="false">
      <c r="A321" s="8" t="n">
        <v>317</v>
      </c>
      <c r="B321" s="9" t="s">
        <v>1404</v>
      </c>
      <c r="C321" s="10" t="n">
        <v>220583911</v>
      </c>
      <c r="D321" s="26" t="n">
        <v>24066</v>
      </c>
      <c r="E321" s="10" t="s">
        <v>1405</v>
      </c>
      <c r="F321" s="9" t="s">
        <v>1406</v>
      </c>
      <c r="G321" s="10" t="s">
        <v>1366</v>
      </c>
      <c r="H321" s="9" t="s">
        <v>1407</v>
      </c>
      <c r="I321" s="10" t="s">
        <v>26</v>
      </c>
      <c r="J321" s="9" t="s">
        <v>1408</v>
      </c>
    </row>
    <row r="322" customFormat="false" ht="15.75" hidden="false" customHeight="false" outlineLevel="0" collapsed="false">
      <c r="A322" s="8" t="n">
        <v>318</v>
      </c>
      <c r="B322" s="9" t="s">
        <v>1409</v>
      </c>
      <c r="C322" s="10" t="n">
        <v>220481015</v>
      </c>
      <c r="D322" s="26" t="n">
        <v>16803</v>
      </c>
      <c r="E322" s="10" t="s">
        <v>1410</v>
      </c>
      <c r="F322" s="9" t="s">
        <v>1411</v>
      </c>
      <c r="G322" s="10" t="s">
        <v>1366</v>
      </c>
      <c r="H322" s="9" t="s">
        <v>1412</v>
      </c>
      <c r="I322" s="10" t="s">
        <v>26</v>
      </c>
      <c r="J322" s="9"/>
    </row>
    <row r="323" customFormat="false" ht="31.5" hidden="false" customHeight="false" outlineLevel="0" collapsed="false">
      <c r="A323" s="8" t="n">
        <v>319</v>
      </c>
      <c r="B323" s="9" t="s">
        <v>1413</v>
      </c>
      <c r="C323" s="10" t="n">
        <v>220982284</v>
      </c>
      <c r="D323" s="26" t="n">
        <v>29069</v>
      </c>
      <c r="E323" s="10" t="s">
        <v>1414</v>
      </c>
      <c r="F323" s="9" t="s">
        <v>1415</v>
      </c>
      <c r="G323" s="10" t="s">
        <v>1366</v>
      </c>
      <c r="H323" s="9" t="s">
        <v>1416</v>
      </c>
      <c r="I323" s="10" t="s">
        <v>58</v>
      </c>
      <c r="J323" s="9" t="s">
        <v>1417</v>
      </c>
    </row>
    <row r="324" customFormat="false" ht="31.5" hidden="false" customHeight="false" outlineLevel="0" collapsed="false">
      <c r="A324" s="8" t="n">
        <v>320</v>
      </c>
      <c r="B324" s="9" t="s">
        <v>1418</v>
      </c>
      <c r="C324" s="10" t="n">
        <v>221460605</v>
      </c>
      <c r="D324" s="26" t="n">
        <v>36886</v>
      </c>
      <c r="E324" s="10" t="s">
        <v>1419</v>
      </c>
      <c r="F324" s="9" t="s">
        <v>1420</v>
      </c>
      <c r="G324" s="10" t="s">
        <v>1366</v>
      </c>
      <c r="H324" s="9" t="s">
        <v>1421</v>
      </c>
      <c r="I324" s="10" t="s">
        <v>58</v>
      </c>
      <c r="J324" s="9" t="s">
        <v>1422</v>
      </c>
    </row>
    <row r="325" customFormat="false" ht="31.5" hidden="false" customHeight="false" outlineLevel="0" collapsed="false">
      <c r="A325" s="8" t="n">
        <v>321</v>
      </c>
      <c r="B325" s="9" t="s">
        <v>1423</v>
      </c>
      <c r="C325" s="10" t="n">
        <v>221496576</v>
      </c>
      <c r="D325" s="26" t="n">
        <v>36652</v>
      </c>
      <c r="E325" s="10" t="s">
        <v>1424</v>
      </c>
      <c r="F325" s="9" t="s">
        <v>1425</v>
      </c>
      <c r="G325" s="10" t="s">
        <v>1366</v>
      </c>
      <c r="H325" s="9" t="s">
        <v>1426</v>
      </c>
      <c r="I325" s="10" t="s">
        <v>58</v>
      </c>
      <c r="J325" s="9" t="s">
        <v>1427</v>
      </c>
    </row>
    <row r="326" customFormat="false" ht="31.5" hidden="false" customHeight="false" outlineLevel="0" collapsed="false">
      <c r="A326" s="8" t="n">
        <v>322</v>
      </c>
      <c r="B326" s="9" t="s">
        <v>1428</v>
      </c>
      <c r="C326" s="10" t="n">
        <v>221484613</v>
      </c>
      <c r="D326" s="26" t="n">
        <v>36304</v>
      </c>
      <c r="E326" s="10" t="n">
        <v>778432127</v>
      </c>
      <c r="F326" s="9" t="s">
        <v>1429</v>
      </c>
      <c r="G326" s="10" t="s">
        <v>1366</v>
      </c>
      <c r="H326" s="9" t="s">
        <v>1430</v>
      </c>
      <c r="I326" s="10" t="s">
        <v>297</v>
      </c>
      <c r="J326" s="9"/>
    </row>
    <row r="327" customFormat="false" ht="31.5" hidden="false" customHeight="false" outlineLevel="0" collapsed="false">
      <c r="A327" s="8" t="n">
        <v>323</v>
      </c>
      <c r="B327" s="9" t="s">
        <v>1431</v>
      </c>
      <c r="C327" s="10" t="n">
        <v>221366971</v>
      </c>
      <c r="D327" s="26" t="n">
        <v>34344</v>
      </c>
      <c r="E327" s="10" t="s">
        <v>1432</v>
      </c>
      <c r="F327" s="9" t="s">
        <v>1433</v>
      </c>
      <c r="G327" s="10" t="s">
        <v>1366</v>
      </c>
      <c r="H327" s="9" t="s">
        <v>1434</v>
      </c>
      <c r="I327" s="10" t="s">
        <v>58</v>
      </c>
      <c r="J327" s="9" t="s">
        <v>1435</v>
      </c>
    </row>
    <row r="328" customFormat="false" ht="31.5" hidden="false" customHeight="false" outlineLevel="0" collapsed="false">
      <c r="A328" s="8" t="n">
        <v>324</v>
      </c>
      <c r="B328" s="9" t="s">
        <v>1436</v>
      </c>
      <c r="C328" s="10" t="n">
        <v>221116890</v>
      </c>
      <c r="D328" s="26" t="n">
        <v>31152</v>
      </c>
      <c r="E328" s="10" t="s">
        <v>1437</v>
      </c>
      <c r="F328" s="9" t="s">
        <v>1438</v>
      </c>
      <c r="G328" s="10" t="s">
        <v>1366</v>
      </c>
      <c r="H328" s="9" t="s">
        <v>1439</v>
      </c>
      <c r="I328" s="10" t="s">
        <v>77</v>
      </c>
      <c r="J328" s="9" t="s">
        <v>1440</v>
      </c>
    </row>
    <row r="329" customFormat="false" ht="31.5" hidden="false" customHeight="false" outlineLevel="0" collapsed="false">
      <c r="A329" s="8" t="n">
        <v>325</v>
      </c>
      <c r="B329" s="9" t="s">
        <v>1441</v>
      </c>
      <c r="C329" s="10" t="n">
        <v>221399868</v>
      </c>
      <c r="D329" s="26" t="n">
        <v>34740</v>
      </c>
      <c r="E329" s="10" t="s">
        <v>1442</v>
      </c>
      <c r="F329" s="9" t="s">
        <v>1443</v>
      </c>
      <c r="G329" s="10" t="s">
        <v>1366</v>
      </c>
      <c r="H329" s="9" t="s">
        <v>1444</v>
      </c>
      <c r="I329" s="10" t="s">
        <v>58</v>
      </c>
      <c r="J329" s="9" t="s">
        <v>1445</v>
      </c>
    </row>
    <row r="330" customFormat="false" ht="31.5" hidden="false" customHeight="false" outlineLevel="0" collapsed="false">
      <c r="A330" s="8" t="n">
        <v>326</v>
      </c>
      <c r="B330" s="9" t="s">
        <v>1446</v>
      </c>
      <c r="C330" s="10" t="n">
        <v>221277732</v>
      </c>
      <c r="D330" s="26" t="n">
        <v>33834</v>
      </c>
      <c r="E330" s="10" t="s">
        <v>1447</v>
      </c>
      <c r="F330" s="9" t="s">
        <v>1443</v>
      </c>
      <c r="G330" s="10" t="s">
        <v>1366</v>
      </c>
      <c r="H330" s="9" t="s">
        <v>1444</v>
      </c>
      <c r="I330" s="10" t="s">
        <v>77</v>
      </c>
      <c r="J330" s="9" t="s">
        <v>1448</v>
      </c>
    </row>
    <row r="331" customFormat="false" ht="31.5" hidden="false" customHeight="false" outlineLevel="0" collapsed="false">
      <c r="A331" s="8" t="n">
        <v>327</v>
      </c>
      <c r="B331" s="9" t="s">
        <v>1449</v>
      </c>
      <c r="C331" s="10" t="n">
        <v>221503236</v>
      </c>
      <c r="D331" s="26" t="n">
        <v>37456</v>
      </c>
      <c r="E331" s="10" t="s">
        <v>1450</v>
      </c>
      <c r="F331" s="9" t="s">
        <v>1451</v>
      </c>
      <c r="G331" s="10" t="s">
        <v>1366</v>
      </c>
      <c r="H331" s="9" t="s">
        <v>1452</v>
      </c>
      <c r="I331" s="10" t="s">
        <v>297</v>
      </c>
      <c r="J331" s="9" t="s">
        <v>1453</v>
      </c>
    </row>
    <row r="332" customFormat="false" ht="31.5" hidden="false" customHeight="false" outlineLevel="0" collapsed="false">
      <c r="A332" s="8" t="n">
        <v>328</v>
      </c>
      <c r="B332" s="9" t="s">
        <v>1454</v>
      </c>
      <c r="C332" s="10" t="n">
        <v>221246291</v>
      </c>
      <c r="D332" s="26" t="n">
        <v>44404</v>
      </c>
      <c r="E332" s="10" t="s">
        <v>1455</v>
      </c>
      <c r="F332" s="9" t="s">
        <v>1456</v>
      </c>
      <c r="G332" s="10" t="s">
        <v>1366</v>
      </c>
      <c r="H332" s="9" t="s">
        <v>1457</v>
      </c>
      <c r="I332" s="10" t="s">
        <v>58</v>
      </c>
      <c r="J332" s="9"/>
    </row>
    <row r="333" customFormat="false" ht="31.5" hidden="false" customHeight="false" outlineLevel="0" collapsed="false">
      <c r="A333" s="8" t="n">
        <v>329</v>
      </c>
      <c r="B333" s="9" t="s">
        <v>1458</v>
      </c>
      <c r="C333" s="10" t="n">
        <v>221532179</v>
      </c>
      <c r="D333" s="26" t="n">
        <v>38155</v>
      </c>
      <c r="E333" s="10" t="s">
        <v>1459</v>
      </c>
      <c r="F333" s="9" t="s">
        <v>1460</v>
      </c>
      <c r="G333" s="10" t="s">
        <v>1366</v>
      </c>
      <c r="H333" s="9" t="s">
        <v>1461</v>
      </c>
      <c r="I333" s="10" t="s">
        <v>58</v>
      </c>
      <c r="J333" s="9"/>
    </row>
    <row r="334" customFormat="false" ht="31.5" hidden="false" customHeight="false" outlineLevel="0" collapsed="false">
      <c r="A334" s="8" t="n">
        <v>330</v>
      </c>
      <c r="B334" s="9" t="s">
        <v>1462</v>
      </c>
      <c r="C334" s="10" t="n">
        <v>220945938</v>
      </c>
      <c r="D334" s="26" t="n">
        <v>28410</v>
      </c>
      <c r="E334" s="10" t="s">
        <v>1463</v>
      </c>
      <c r="F334" s="9" t="s">
        <v>1464</v>
      </c>
      <c r="G334" s="10" t="s">
        <v>1366</v>
      </c>
      <c r="H334" s="9" t="s">
        <v>983</v>
      </c>
      <c r="I334" s="10" t="s">
        <v>58</v>
      </c>
      <c r="J334" s="9" t="s">
        <v>1465</v>
      </c>
    </row>
    <row r="335" customFormat="false" ht="31.5" hidden="false" customHeight="false" outlineLevel="0" collapsed="false">
      <c r="A335" s="8" t="n">
        <v>331</v>
      </c>
      <c r="B335" s="9" t="s">
        <v>1466</v>
      </c>
      <c r="C335" s="10" t="n">
        <v>221448300</v>
      </c>
      <c r="D335" s="26" t="n">
        <v>44486</v>
      </c>
      <c r="E335" s="10" t="s">
        <v>1467</v>
      </c>
      <c r="F335" s="9" t="s">
        <v>1468</v>
      </c>
      <c r="G335" s="10" t="s">
        <v>1366</v>
      </c>
      <c r="H335" s="9" t="s">
        <v>1469</v>
      </c>
      <c r="I335" s="10" t="s">
        <v>58</v>
      </c>
      <c r="J335" s="9"/>
    </row>
    <row r="336" customFormat="false" ht="31.5" hidden="false" customHeight="false" outlineLevel="0" collapsed="false">
      <c r="A336" s="8" t="n">
        <v>332</v>
      </c>
      <c r="B336" s="9" t="s">
        <v>1470</v>
      </c>
      <c r="C336" s="10" t="n">
        <v>221166242</v>
      </c>
      <c r="D336" s="26" t="n">
        <v>31458</v>
      </c>
      <c r="E336" s="10" t="s">
        <v>1471</v>
      </c>
      <c r="F336" s="9" t="s">
        <v>1472</v>
      </c>
      <c r="G336" s="10" t="s">
        <v>1366</v>
      </c>
      <c r="H336" s="9" t="s">
        <v>1473</v>
      </c>
      <c r="I336" s="10" t="s">
        <v>58</v>
      </c>
      <c r="J336" s="9" t="s">
        <v>1474</v>
      </c>
    </row>
    <row r="337" customFormat="false" ht="31.5" hidden="false" customHeight="false" outlineLevel="0" collapsed="false">
      <c r="A337" s="8" t="n">
        <v>333</v>
      </c>
      <c r="B337" s="9" t="s">
        <v>1475</v>
      </c>
      <c r="C337" s="10" t="n">
        <v>221448181</v>
      </c>
      <c r="D337" s="26" t="n">
        <v>36236</v>
      </c>
      <c r="E337" s="10" t="s">
        <v>1476</v>
      </c>
      <c r="F337" s="9" t="s">
        <v>1477</v>
      </c>
      <c r="G337" s="10" t="s">
        <v>1366</v>
      </c>
      <c r="H337" s="9" t="s">
        <v>1478</v>
      </c>
      <c r="I337" s="10" t="s">
        <v>77</v>
      </c>
      <c r="J337" s="9" t="s">
        <v>1479</v>
      </c>
    </row>
    <row r="338" customFormat="false" ht="31.5" hidden="false" customHeight="false" outlineLevel="0" collapsed="false">
      <c r="A338" s="8" t="n">
        <v>334</v>
      </c>
      <c r="B338" s="9" t="s">
        <v>1480</v>
      </c>
      <c r="C338" s="10" t="n">
        <v>221496095</v>
      </c>
      <c r="D338" s="26" t="n">
        <v>37299</v>
      </c>
      <c r="E338" s="10" t="s">
        <v>1481</v>
      </c>
      <c r="F338" s="9" t="s">
        <v>1482</v>
      </c>
      <c r="G338" s="10" t="s">
        <v>1366</v>
      </c>
      <c r="H338" s="9" t="s">
        <v>1483</v>
      </c>
      <c r="I338" s="10" t="s">
        <v>58</v>
      </c>
      <c r="J338" s="9" t="s">
        <v>1484</v>
      </c>
    </row>
    <row r="339" customFormat="false" ht="31.5" hidden="false" customHeight="false" outlineLevel="0" collapsed="false">
      <c r="A339" s="8" t="n">
        <v>335</v>
      </c>
      <c r="B339" s="9" t="s">
        <v>1485</v>
      </c>
      <c r="C339" s="10" t="n">
        <v>221503563</v>
      </c>
      <c r="D339" s="26" t="n">
        <v>37200</v>
      </c>
      <c r="E339" s="10" t="s">
        <v>1486</v>
      </c>
      <c r="F339" s="9" t="s">
        <v>1487</v>
      </c>
      <c r="G339" s="10" t="s">
        <v>1366</v>
      </c>
      <c r="H339" s="9" t="s">
        <v>1488</v>
      </c>
      <c r="I339" s="10" t="s">
        <v>297</v>
      </c>
      <c r="J339" s="9" t="s">
        <v>1489</v>
      </c>
    </row>
    <row r="340" customFormat="false" ht="31.5" hidden="false" customHeight="false" outlineLevel="0" collapsed="false">
      <c r="A340" s="8" t="n">
        <v>336</v>
      </c>
      <c r="B340" s="9" t="s">
        <v>1490</v>
      </c>
      <c r="C340" s="10" t="n">
        <v>221483916</v>
      </c>
      <c r="D340" s="26" t="n">
        <v>36904</v>
      </c>
      <c r="E340" s="10" t="s">
        <v>1491</v>
      </c>
      <c r="F340" s="9" t="s">
        <v>1492</v>
      </c>
      <c r="G340" s="10" t="s">
        <v>1366</v>
      </c>
      <c r="H340" s="9" t="s">
        <v>1493</v>
      </c>
      <c r="I340" s="10" t="s">
        <v>297</v>
      </c>
      <c r="J340" s="9" t="s">
        <v>1494</v>
      </c>
    </row>
    <row r="341" customFormat="false" ht="31.5" hidden="false" customHeight="false" outlineLevel="0" collapsed="false">
      <c r="A341" s="8" t="n">
        <v>337</v>
      </c>
      <c r="B341" s="9" t="s">
        <v>1495</v>
      </c>
      <c r="C341" s="10" t="n">
        <v>221099585</v>
      </c>
      <c r="D341" s="26" t="n">
        <v>30199</v>
      </c>
      <c r="E341" s="10" t="s">
        <v>1496</v>
      </c>
      <c r="F341" s="9" t="s">
        <v>1497</v>
      </c>
      <c r="G341" s="10" t="s">
        <v>1366</v>
      </c>
      <c r="H341" s="9" t="s">
        <v>1498</v>
      </c>
      <c r="I341" s="10" t="s">
        <v>58</v>
      </c>
      <c r="J341" s="9" t="s">
        <v>1499</v>
      </c>
    </row>
    <row r="342" customFormat="false" ht="31.5" hidden="false" customHeight="false" outlineLevel="0" collapsed="false">
      <c r="A342" s="8" t="n">
        <v>338</v>
      </c>
      <c r="B342" s="9" t="s">
        <v>1500</v>
      </c>
      <c r="C342" s="10" t="n">
        <v>221052073</v>
      </c>
      <c r="D342" s="26" t="n">
        <v>28896</v>
      </c>
      <c r="E342" s="10" t="s">
        <v>1501</v>
      </c>
      <c r="F342" s="9" t="s">
        <v>1502</v>
      </c>
      <c r="G342" s="10" t="s">
        <v>1366</v>
      </c>
      <c r="H342" s="9" t="s">
        <v>1503</v>
      </c>
      <c r="I342" s="10" t="s">
        <v>58</v>
      </c>
      <c r="J342" s="9"/>
    </row>
    <row r="343" customFormat="false" ht="31.5" hidden="false" customHeight="false" outlineLevel="0" collapsed="false">
      <c r="A343" s="8" t="n">
        <v>339</v>
      </c>
      <c r="B343" s="9" t="s">
        <v>1504</v>
      </c>
      <c r="C343" s="10" t="n">
        <v>221555067</v>
      </c>
      <c r="D343" s="26" t="n">
        <v>38006</v>
      </c>
      <c r="E343" s="10" t="s">
        <v>1505</v>
      </c>
      <c r="F343" s="9" t="s">
        <v>1506</v>
      </c>
      <c r="G343" s="10" t="s">
        <v>1366</v>
      </c>
      <c r="H343" s="9" t="s">
        <v>1507</v>
      </c>
      <c r="I343" s="10" t="s">
        <v>297</v>
      </c>
      <c r="J343" s="9" t="s">
        <v>1508</v>
      </c>
    </row>
    <row r="344" customFormat="false" ht="31.5" hidden="false" customHeight="false" outlineLevel="0" collapsed="false">
      <c r="A344" s="8" t="n">
        <v>340</v>
      </c>
      <c r="B344" s="9" t="s">
        <v>1509</v>
      </c>
      <c r="C344" s="10" t="n">
        <v>220870086</v>
      </c>
      <c r="D344" s="26" t="n">
        <v>44403</v>
      </c>
      <c r="E344" s="10" t="s">
        <v>1510</v>
      </c>
      <c r="F344" s="9" t="s">
        <v>1511</v>
      </c>
      <c r="G344" s="10" t="s">
        <v>1366</v>
      </c>
      <c r="H344" s="9" t="s">
        <v>1512</v>
      </c>
      <c r="I344" s="10" t="s">
        <v>58</v>
      </c>
      <c r="J344" s="9"/>
    </row>
    <row r="345" customFormat="false" ht="31.5" hidden="false" customHeight="false" outlineLevel="0" collapsed="false">
      <c r="A345" s="8" t="n">
        <v>341</v>
      </c>
      <c r="B345" s="9" t="s">
        <v>1513</v>
      </c>
      <c r="C345" s="10" t="n">
        <v>221407301</v>
      </c>
      <c r="D345" s="26" t="n">
        <v>35323</v>
      </c>
      <c r="E345" s="10" t="s">
        <v>1514</v>
      </c>
      <c r="F345" s="9" t="s">
        <v>1515</v>
      </c>
      <c r="G345" s="10" t="s">
        <v>1366</v>
      </c>
      <c r="H345" s="9" t="s">
        <v>1516</v>
      </c>
      <c r="I345" s="10" t="s">
        <v>58</v>
      </c>
      <c r="J345" s="9" t="s">
        <v>1517</v>
      </c>
    </row>
    <row r="346" customFormat="false" ht="31.5" hidden="false" customHeight="false" outlineLevel="0" collapsed="false">
      <c r="A346" s="8" t="n">
        <v>342</v>
      </c>
      <c r="B346" s="9" t="s">
        <v>1518</v>
      </c>
      <c r="C346" s="10" t="n">
        <v>221483940</v>
      </c>
      <c r="D346" s="26" t="s">
        <v>1519</v>
      </c>
      <c r="E346" s="10" t="n">
        <v>393996024</v>
      </c>
      <c r="F346" s="9" t="s">
        <v>1520</v>
      </c>
      <c r="G346" s="10" t="s">
        <v>1366</v>
      </c>
      <c r="H346" s="9" t="s">
        <v>1521</v>
      </c>
      <c r="I346" s="10" t="s">
        <v>297</v>
      </c>
      <c r="J346" s="9" t="s">
        <v>1522</v>
      </c>
    </row>
    <row r="347" customFormat="false" ht="31.5" hidden="false" customHeight="false" outlineLevel="0" collapsed="false">
      <c r="A347" s="8" t="n">
        <v>343</v>
      </c>
      <c r="B347" s="9" t="s">
        <v>1523</v>
      </c>
      <c r="C347" s="10" t="n">
        <v>221284424</v>
      </c>
      <c r="D347" s="26" t="n">
        <v>34423</v>
      </c>
      <c r="E347" s="10" t="s">
        <v>1524</v>
      </c>
      <c r="F347" s="9" t="s">
        <v>1525</v>
      </c>
      <c r="G347" s="10" t="s">
        <v>1366</v>
      </c>
      <c r="H347" s="9" t="s">
        <v>1526</v>
      </c>
      <c r="I347" s="10" t="s">
        <v>58</v>
      </c>
      <c r="J347" s="9" t="s">
        <v>1527</v>
      </c>
    </row>
    <row r="348" customFormat="false" ht="31.5" hidden="false" customHeight="false" outlineLevel="0" collapsed="false">
      <c r="A348" s="8" t="n">
        <v>344</v>
      </c>
      <c r="B348" s="9" t="s">
        <v>1528</v>
      </c>
      <c r="C348" s="10" t="n">
        <v>221425632</v>
      </c>
      <c r="D348" s="26" t="n">
        <v>35128</v>
      </c>
      <c r="E348" s="10" t="s">
        <v>1529</v>
      </c>
      <c r="F348" s="9" t="s">
        <v>1530</v>
      </c>
      <c r="G348" s="10" t="s">
        <v>1366</v>
      </c>
      <c r="H348" s="9" t="s">
        <v>1531</v>
      </c>
      <c r="I348" s="10" t="s">
        <v>58</v>
      </c>
      <c r="J348" s="9" t="s">
        <v>1532</v>
      </c>
    </row>
    <row r="349" customFormat="false" ht="31.5" hidden="false" customHeight="false" outlineLevel="0" collapsed="false">
      <c r="A349" s="8" t="n">
        <v>345</v>
      </c>
      <c r="B349" s="9" t="s">
        <v>1533</v>
      </c>
      <c r="C349" s="10" t="n">
        <v>221504434</v>
      </c>
      <c r="D349" s="26" t="n">
        <v>37601</v>
      </c>
      <c r="E349" s="10" t="s">
        <v>1534</v>
      </c>
      <c r="F349" s="9" t="s">
        <v>1535</v>
      </c>
      <c r="G349" s="10" t="s">
        <v>1366</v>
      </c>
      <c r="H349" s="9" t="s">
        <v>1536</v>
      </c>
      <c r="I349" s="10" t="s">
        <v>58</v>
      </c>
      <c r="J349" s="9"/>
    </row>
    <row r="350" customFormat="false" ht="31.5" hidden="false" customHeight="false" outlineLevel="0" collapsed="false">
      <c r="A350" s="8" t="n">
        <v>346</v>
      </c>
      <c r="B350" s="9" t="s">
        <v>1537</v>
      </c>
      <c r="C350" s="10" t="n">
        <v>221167063</v>
      </c>
      <c r="D350" s="26" t="n">
        <v>31665</v>
      </c>
      <c r="E350" s="10" t="s">
        <v>1538</v>
      </c>
      <c r="F350" s="9" t="s">
        <v>1539</v>
      </c>
      <c r="G350" s="10" t="s">
        <v>1366</v>
      </c>
      <c r="H350" s="9" t="s">
        <v>1540</v>
      </c>
      <c r="I350" s="10" t="s">
        <v>58</v>
      </c>
      <c r="J350" s="9"/>
    </row>
    <row r="351" customFormat="false" ht="31.5" hidden="false" customHeight="false" outlineLevel="0" collapsed="false">
      <c r="A351" s="8" t="n">
        <v>347</v>
      </c>
      <c r="B351" s="9" t="s">
        <v>1541</v>
      </c>
      <c r="C351" s="10" t="n">
        <v>221323319</v>
      </c>
      <c r="D351" s="26" t="n">
        <v>33399</v>
      </c>
      <c r="E351" s="10" t="n">
        <v>364006454</v>
      </c>
      <c r="F351" s="9" t="s">
        <v>1542</v>
      </c>
      <c r="G351" s="10" t="s">
        <v>1366</v>
      </c>
      <c r="H351" s="9" t="s">
        <v>1543</v>
      </c>
      <c r="I351" s="10" t="s">
        <v>58</v>
      </c>
      <c r="J351" s="9"/>
    </row>
    <row r="352" customFormat="false" ht="31.5" hidden="false" customHeight="false" outlineLevel="0" collapsed="false">
      <c r="A352" s="8" t="n">
        <v>348</v>
      </c>
      <c r="B352" s="9" t="s">
        <v>1544</v>
      </c>
      <c r="C352" s="10" t="n">
        <v>221246321</v>
      </c>
      <c r="D352" s="26" t="n">
        <v>44295</v>
      </c>
      <c r="E352" s="10" t="s">
        <v>1545</v>
      </c>
      <c r="F352" s="9" t="s">
        <v>1546</v>
      </c>
      <c r="G352" s="10" t="s">
        <v>1366</v>
      </c>
      <c r="H352" s="9" t="s">
        <v>1547</v>
      </c>
      <c r="I352" s="10" t="s">
        <v>58</v>
      </c>
      <c r="J352" s="9" t="s">
        <v>1548</v>
      </c>
    </row>
    <row r="353" customFormat="false" ht="31.5" hidden="false" customHeight="false" outlineLevel="0" collapsed="false">
      <c r="A353" s="8" t="n">
        <v>349</v>
      </c>
      <c r="B353" s="9" t="s">
        <v>1549</v>
      </c>
      <c r="C353" s="10" t="n">
        <v>221052073</v>
      </c>
      <c r="D353" s="26" t="n">
        <v>44386</v>
      </c>
      <c r="E353" s="10" t="s">
        <v>1550</v>
      </c>
      <c r="F353" s="9" t="s">
        <v>1551</v>
      </c>
      <c r="G353" s="10" t="s">
        <v>1366</v>
      </c>
      <c r="H353" s="9" t="s">
        <v>1552</v>
      </c>
      <c r="I353" s="10" t="s">
        <v>58</v>
      </c>
      <c r="J353" s="9"/>
    </row>
    <row r="354" customFormat="false" ht="31.5" hidden="false" customHeight="false" outlineLevel="0" collapsed="false">
      <c r="A354" s="8" t="n">
        <v>350</v>
      </c>
      <c r="B354" s="9" t="s">
        <v>1553</v>
      </c>
      <c r="C354" s="10" t="n">
        <v>220483057</v>
      </c>
      <c r="D354" s="26" t="n">
        <v>25143</v>
      </c>
      <c r="E354" s="10" t="s">
        <v>1554</v>
      </c>
      <c r="F354" s="9" t="s">
        <v>1555</v>
      </c>
      <c r="G354" s="10" t="s">
        <v>1366</v>
      </c>
      <c r="H354" s="9" t="s">
        <v>1556</v>
      </c>
      <c r="I354" s="10" t="s">
        <v>58</v>
      </c>
      <c r="J354" s="9" t="s">
        <v>1557</v>
      </c>
    </row>
    <row r="355" customFormat="false" ht="31.5" hidden="false" customHeight="false" outlineLevel="0" collapsed="false">
      <c r="A355" s="8" t="n">
        <v>351</v>
      </c>
      <c r="B355" s="9" t="s">
        <v>1558</v>
      </c>
      <c r="C355" s="10" t="n">
        <v>221496736</v>
      </c>
      <c r="D355" s="26" t="n">
        <v>37423</v>
      </c>
      <c r="E355" s="10" t="s">
        <v>1559</v>
      </c>
      <c r="F355" s="9" t="s">
        <v>1560</v>
      </c>
      <c r="G355" s="10" t="s">
        <v>1366</v>
      </c>
      <c r="H355" s="9" t="s">
        <v>1561</v>
      </c>
      <c r="I355" s="10" t="s">
        <v>58</v>
      </c>
      <c r="J355" s="9" t="s">
        <v>1562</v>
      </c>
    </row>
    <row r="356" customFormat="false" ht="31.5" hidden="false" customHeight="false" outlineLevel="0" collapsed="false">
      <c r="A356" s="8" t="n">
        <v>352</v>
      </c>
      <c r="B356" s="9" t="s">
        <v>1563</v>
      </c>
      <c r="C356" s="10" t="n">
        <v>221338558</v>
      </c>
      <c r="D356" s="26" t="n">
        <v>44403</v>
      </c>
      <c r="E356" s="10" t="s">
        <v>1564</v>
      </c>
      <c r="F356" s="9" t="s">
        <v>1565</v>
      </c>
      <c r="G356" s="10" t="s">
        <v>1366</v>
      </c>
      <c r="H356" s="9" t="s">
        <v>1566</v>
      </c>
      <c r="I356" s="10" t="s">
        <v>77</v>
      </c>
      <c r="J356" s="9"/>
    </row>
    <row r="357" customFormat="false" ht="31.5" hidden="false" customHeight="false" outlineLevel="0" collapsed="false">
      <c r="A357" s="8" t="n">
        <v>353</v>
      </c>
      <c r="B357" s="9" t="s">
        <v>1567</v>
      </c>
      <c r="C357" s="10" t="n">
        <v>221520353</v>
      </c>
      <c r="D357" s="26" t="n">
        <v>37065</v>
      </c>
      <c r="E357" s="10" t="s">
        <v>1568</v>
      </c>
      <c r="F357" s="9" t="s">
        <v>1569</v>
      </c>
      <c r="G357" s="10" t="s">
        <v>1366</v>
      </c>
      <c r="H357" s="9" t="s">
        <v>1570</v>
      </c>
      <c r="I357" s="10" t="s">
        <v>297</v>
      </c>
      <c r="J357" s="9" t="s">
        <v>1571</v>
      </c>
    </row>
    <row r="358" customFormat="false" ht="31.5" hidden="false" customHeight="false" outlineLevel="0" collapsed="false">
      <c r="A358" s="8" t="n">
        <v>354</v>
      </c>
      <c r="B358" s="9" t="s">
        <v>1572</v>
      </c>
      <c r="C358" s="10" t="n">
        <v>220945891</v>
      </c>
      <c r="D358" s="26" t="n">
        <v>27258</v>
      </c>
      <c r="E358" s="10" t="s">
        <v>1573</v>
      </c>
      <c r="F358" s="9" t="s">
        <v>1574</v>
      </c>
      <c r="G358" s="10" t="s">
        <v>1366</v>
      </c>
      <c r="H358" s="9" t="s">
        <v>1575</v>
      </c>
      <c r="I358" s="10" t="s">
        <v>58</v>
      </c>
      <c r="J358" s="9" t="s">
        <v>1576</v>
      </c>
    </row>
    <row r="359" customFormat="false" ht="31.5" hidden="false" customHeight="false" outlineLevel="0" collapsed="false">
      <c r="A359" s="8" t="n">
        <v>355</v>
      </c>
      <c r="B359" s="9" t="s">
        <v>1577</v>
      </c>
      <c r="C359" s="10" t="n">
        <v>221460044</v>
      </c>
      <c r="D359" s="26" t="n">
        <v>35886</v>
      </c>
      <c r="E359" s="10" t="s">
        <v>1578</v>
      </c>
      <c r="F359" s="9" t="s">
        <v>1579</v>
      </c>
      <c r="G359" s="10" t="s">
        <v>1366</v>
      </c>
      <c r="H359" s="9" t="s">
        <v>1580</v>
      </c>
      <c r="I359" s="10" t="s">
        <v>58</v>
      </c>
      <c r="J359" s="9" t="s">
        <v>1581</v>
      </c>
    </row>
    <row r="360" customFormat="false" ht="31.5" hidden="false" customHeight="false" outlineLevel="0" collapsed="false">
      <c r="A360" s="8" t="n">
        <v>356</v>
      </c>
      <c r="B360" s="9" t="s">
        <v>1582</v>
      </c>
      <c r="C360" s="10" t="n">
        <v>221503084</v>
      </c>
      <c r="D360" s="26" t="n">
        <v>36861</v>
      </c>
      <c r="E360" s="10" t="s">
        <v>1583</v>
      </c>
      <c r="F360" s="9" t="s">
        <v>1584</v>
      </c>
      <c r="G360" s="10" t="s">
        <v>1366</v>
      </c>
      <c r="H360" s="9" t="s">
        <v>1585</v>
      </c>
      <c r="I360" s="10" t="s">
        <v>297</v>
      </c>
      <c r="J360" s="9" t="s">
        <v>1586</v>
      </c>
    </row>
    <row r="361" customFormat="false" ht="31.5" hidden="false" customHeight="false" outlineLevel="0" collapsed="false">
      <c r="A361" s="8" t="n">
        <v>357</v>
      </c>
      <c r="B361" s="9" t="s">
        <v>1587</v>
      </c>
      <c r="C361" s="10" t="n">
        <v>221503518</v>
      </c>
      <c r="D361" s="26" t="n">
        <v>37613</v>
      </c>
      <c r="E361" s="10" t="s">
        <v>1588</v>
      </c>
      <c r="F361" s="9" t="s">
        <v>1589</v>
      </c>
      <c r="G361" s="10" t="s">
        <v>1366</v>
      </c>
      <c r="H361" s="9" t="s">
        <v>1590</v>
      </c>
      <c r="I361" s="10" t="s">
        <v>58</v>
      </c>
      <c r="J361" s="9" t="s">
        <v>1591</v>
      </c>
    </row>
    <row r="362" customFormat="false" ht="31.5" hidden="false" customHeight="false" outlineLevel="0" collapsed="false">
      <c r="A362" s="8" t="n">
        <v>358</v>
      </c>
      <c r="B362" s="9" t="s">
        <v>1592</v>
      </c>
      <c r="C362" s="10" t="n">
        <v>221500041</v>
      </c>
      <c r="D362" s="26" t="n">
        <v>36744</v>
      </c>
      <c r="E362" s="10" t="s">
        <v>1593</v>
      </c>
      <c r="F362" s="9" t="s">
        <v>1594</v>
      </c>
      <c r="G362" s="10" t="s">
        <v>1366</v>
      </c>
      <c r="H362" s="9" t="s">
        <v>1595</v>
      </c>
      <c r="I362" s="10" t="s">
        <v>297</v>
      </c>
      <c r="J362" s="9" t="s">
        <v>1596</v>
      </c>
    </row>
    <row r="363" customFormat="false" ht="31.5" hidden="false" customHeight="false" outlineLevel="0" collapsed="false">
      <c r="A363" s="8" t="n">
        <v>359</v>
      </c>
      <c r="B363" s="9" t="s">
        <v>1597</v>
      </c>
      <c r="C363" s="10" t="n">
        <v>220985499</v>
      </c>
      <c r="D363" s="26" t="n">
        <v>28524</v>
      </c>
      <c r="E363" s="10" t="s">
        <v>1598</v>
      </c>
      <c r="F363" s="9" t="s">
        <v>1599</v>
      </c>
      <c r="G363" s="10" t="s">
        <v>1366</v>
      </c>
      <c r="H363" s="9" t="s">
        <v>1600</v>
      </c>
      <c r="I363" s="10" t="s">
        <v>58</v>
      </c>
      <c r="J363" s="9" t="s">
        <v>1601</v>
      </c>
    </row>
    <row r="364" customFormat="false" ht="31.5" hidden="false" customHeight="false" outlineLevel="0" collapsed="false">
      <c r="A364" s="8" t="n">
        <v>360</v>
      </c>
      <c r="B364" s="9" t="s">
        <v>1095</v>
      </c>
      <c r="C364" s="10" t="n">
        <v>221503110</v>
      </c>
      <c r="D364" s="26" t="n">
        <v>36582</v>
      </c>
      <c r="E364" s="10" t="s">
        <v>1602</v>
      </c>
      <c r="F364" s="9" t="s">
        <v>1603</v>
      </c>
      <c r="G364" s="10" t="s">
        <v>1366</v>
      </c>
      <c r="H364" s="9" t="s">
        <v>1604</v>
      </c>
      <c r="I364" s="10" t="s">
        <v>58</v>
      </c>
      <c r="J364" s="9" t="s">
        <v>1605</v>
      </c>
    </row>
    <row r="365" customFormat="false" ht="31.5" hidden="false" customHeight="false" outlineLevel="0" collapsed="false">
      <c r="A365" s="8" t="n">
        <v>361</v>
      </c>
      <c r="B365" s="9" t="s">
        <v>1606</v>
      </c>
      <c r="C365" s="10" t="n">
        <v>220667576</v>
      </c>
      <c r="D365" s="26" t="n">
        <v>25058</v>
      </c>
      <c r="E365" s="10" t="s">
        <v>1607</v>
      </c>
      <c r="F365" s="9" t="s">
        <v>1608</v>
      </c>
      <c r="G365" s="10" t="s">
        <v>1366</v>
      </c>
      <c r="H365" s="9" t="s">
        <v>1609</v>
      </c>
      <c r="I365" s="10" t="s">
        <v>58</v>
      </c>
      <c r="J365" s="9"/>
    </row>
    <row r="366" customFormat="false" ht="31.5" hidden="false" customHeight="false" outlineLevel="0" collapsed="false">
      <c r="A366" s="8" t="n">
        <v>362</v>
      </c>
      <c r="B366" s="9" t="s">
        <v>1610</v>
      </c>
      <c r="C366" s="10" t="n">
        <v>220667576</v>
      </c>
      <c r="D366" s="26" t="n">
        <v>25058</v>
      </c>
      <c r="E366" s="10" t="s">
        <v>1607</v>
      </c>
      <c r="F366" s="9" t="s">
        <v>1611</v>
      </c>
      <c r="G366" s="10" t="s">
        <v>1366</v>
      </c>
      <c r="H366" s="9" t="s">
        <v>1612</v>
      </c>
      <c r="I366" s="10" t="s">
        <v>58</v>
      </c>
      <c r="J366" s="9" t="s">
        <v>1613</v>
      </c>
    </row>
    <row r="367" customFormat="false" ht="31.5" hidden="false" customHeight="false" outlineLevel="0" collapsed="false">
      <c r="A367" s="8" t="n">
        <v>363</v>
      </c>
      <c r="B367" s="9" t="s">
        <v>1614</v>
      </c>
      <c r="C367" s="10" t="n">
        <v>220584596</v>
      </c>
      <c r="D367" s="26" t="n">
        <v>23743</v>
      </c>
      <c r="E367" s="10" t="n">
        <v>867692528</v>
      </c>
      <c r="F367" s="9" t="s">
        <v>1615</v>
      </c>
      <c r="G367" s="10" t="s">
        <v>1366</v>
      </c>
      <c r="H367" s="9" t="s">
        <v>1616</v>
      </c>
      <c r="I367" s="10" t="s">
        <v>58</v>
      </c>
      <c r="J367" s="9" t="s">
        <v>1617</v>
      </c>
    </row>
    <row r="368" customFormat="false" ht="47.25" hidden="false" customHeight="false" outlineLevel="0" collapsed="false">
      <c r="A368" s="8" t="n">
        <v>364</v>
      </c>
      <c r="B368" s="9" t="s">
        <v>1618</v>
      </c>
      <c r="C368" s="10" t="n">
        <v>220986539</v>
      </c>
      <c r="D368" s="26" t="n">
        <v>22527</v>
      </c>
      <c r="E368" s="10" t="s">
        <v>1619</v>
      </c>
      <c r="F368" s="9" t="s">
        <v>1620</v>
      </c>
      <c r="G368" s="10" t="s">
        <v>1366</v>
      </c>
      <c r="H368" s="9" t="s">
        <v>1621</v>
      </c>
      <c r="I368" s="10" t="s">
        <v>26</v>
      </c>
      <c r="J368" s="9"/>
    </row>
    <row r="369" customFormat="false" ht="31.5" hidden="false" customHeight="false" outlineLevel="0" collapsed="false">
      <c r="A369" s="8" t="n">
        <v>365</v>
      </c>
      <c r="B369" s="9" t="s">
        <v>1622</v>
      </c>
      <c r="C369" s="10" t="n">
        <v>221390026</v>
      </c>
      <c r="D369" s="26" t="n">
        <v>35358</v>
      </c>
      <c r="E369" s="10" t="s">
        <v>1623</v>
      </c>
      <c r="F369" s="9" t="s">
        <v>1624</v>
      </c>
      <c r="G369" s="10" t="s">
        <v>1366</v>
      </c>
      <c r="H369" s="9" t="s">
        <v>1625</v>
      </c>
      <c r="I369" s="10" t="s">
        <v>58</v>
      </c>
      <c r="J369" s="9"/>
    </row>
    <row r="370" customFormat="false" ht="31.5" hidden="false" customHeight="false" outlineLevel="0" collapsed="false">
      <c r="A370" s="8" t="n">
        <v>366</v>
      </c>
      <c r="B370" s="9" t="s">
        <v>1626</v>
      </c>
      <c r="C370" s="10" t="n">
        <v>221350499</v>
      </c>
      <c r="D370" s="26" t="n">
        <v>35000</v>
      </c>
      <c r="E370" s="10" t="s">
        <v>1627</v>
      </c>
      <c r="F370" s="9" t="s">
        <v>1628</v>
      </c>
      <c r="G370" s="10" t="s">
        <v>1366</v>
      </c>
      <c r="H370" s="9" t="s">
        <v>1629</v>
      </c>
      <c r="I370" s="10" t="s">
        <v>77</v>
      </c>
      <c r="J370" s="9" t="s">
        <v>1630</v>
      </c>
    </row>
    <row r="371" customFormat="false" ht="31.5" hidden="false" customHeight="false" outlineLevel="0" collapsed="false">
      <c r="A371" s="8" t="n">
        <v>367</v>
      </c>
      <c r="B371" s="9" t="s">
        <v>1631</v>
      </c>
      <c r="C371" s="10" t="n">
        <v>220842475</v>
      </c>
      <c r="D371" s="26" t="n">
        <v>25993</v>
      </c>
      <c r="E371" s="10" t="s">
        <v>1632</v>
      </c>
      <c r="F371" s="9" t="s">
        <v>1633</v>
      </c>
      <c r="G371" s="10" t="s">
        <v>1366</v>
      </c>
      <c r="H371" s="9" t="s">
        <v>1634</v>
      </c>
      <c r="I371" s="10" t="s">
        <v>433</v>
      </c>
      <c r="J371" s="9" t="s">
        <v>1635</v>
      </c>
    </row>
    <row r="372" customFormat="false" ht="31.5" hidden="false" customHeight="false" outlineLevel="0" collapsed="false">
      <c r="A372" s="8" t="n">
        <v>368</v>
      </c>
      <c r="B372" s="9" t="s">
        <v>860</v>
      </c>
      <c r="C372" s="10" t="n">
        <v>221483808</v>
      </c>
      <c r="D372" s="26" t="n">
        <v>36465</v>
      </c>
      <c r="E372" s="10" t="s">
        <v>1636</v>
      </c>
      <c r="F372" s="9" t="s">
        <v>1637</v>
      </c>
      <c r="G372" s="10" t="s">
        <v>1366</v>
      </c>
      <c r="H372" s="9" t="s">
        <v>1638</v>
      </c>
      <c r="I372" s="10" t="s">
        <v>297</v>
      </c>
      <c r="J372" s="9" t="s">
        <v>1639</v>
      </c>
    </row>
    <row r="373" customFormat="false" ht="31.5" hidden="false" customHeight="false" outlineLevel="0" collapsed="false">
      <c r="A373" s="8" t="n">
        <v>369</v>
      </c>
      <c r="B373" s="9" t="s">
        <v>1640</v>
      </c>
      <c r="C373" s="10" t="n">
        <v>221553205</v>
      </c>
      <c r="D373" s="26" t="n">
        <v>38127</v>
      </c>
      <c r="E373" s="10" t="s">
        <v>1641</v>
      </c>
      <c r="F373" s="9" t="s">
        <v>1642</v>
      </c>
      <c r="G373" s="10" t="s">
        <v>1366</v>
      </c>
      <c r="H373" s="9" t="s">
        <v>1643</v>
      </c>
      <c r="I373" s="10" t="s">
        <v>58</v>
      </c>
      <c r="J373" s="9" t="s">
        <v>1644</v>
      </c>
    </row>
    <row r="374" customFormat="false" ht="31.5" hidden="false" customHeight="false" outlineLevel="0" collapsed="false">
      <c r="A374" s="8" t="n">
        <v>370</v>
      </c>
      <c r="B374" s="9" t="s">
        <v>1645</v>
      </c>
      <c r="C374" s="10" t="n">
        <v>221438262</v>
      </c>
      <c r="D374" s="26" t="n">
        <v>35629</v>
      </c>
      <c r="E374" s="10" t="s">
        <v>1646</v>
      </c>
      <c r="F374" s="9" t="s">
        <v>1647</v>
      </c>
      <c r="G374" s="10" t="s">
        <v>1366</v>
      </c>
      <c r="H374" s="9" t="s">
        <v>1648</v>
      </c>
      <c r="I374" s="10" t="s">
        <v>58</v>
      </c>
      <c r="J374" s="9" t="s">
        <v>1649</v>
      </c>
    </row>
    <row r="375" customFormat="false" ht="31.5" hidden="false" customHeight="false" outlineLevel="0" collapsed="false">
      <c r="A375" s="8" t="n">
        <v>371</v>
      </c>
      <c r="B375" s="9" t="s">
        <v>1650</v>
      </c>
      <c r="C375" s="10" t="n">
        <v>225487943</v>
      </c>
      <c r="D375" s="26" t="n">
        <v>25637</v>
      </c>
      <c r="E375" s="10" t="s">
        <v>1651</v>
      </c>
      <c r="F375" s="9" t="s">
        <v>1652</v>
      </c>
      <c r="G375" s="10" t="s">
        <v>1366</v>
      </c>
      <c r="H375" s="9" t="s">
        <v>1653</v>
      </c>
      <c r="I375" s="10" t="s">
        <v>58</v>
      </c>
      <c r="J375" s="9"/>
    </row>
    <row r="376" customFormat="false" ht="31.5" hidden="false" customHeight="false" outlineLevel="0" collapsed="false">
      <c r="A376" s="8" t="n">
        <v>372</v>
      </c>
      <c r="B376" s="9" t="s">
        <v>1654</v>
      </c>
      <c r="C376" s="10" t="n">
        <v>221366996</v>
      </c>
      <c r="D376" s="26" t="n">
        <v>34571</v>
      </c>
      <c r="E376" s="10" t="s">
        <v>1655</v>
      </c>
      <c r="F376" s="9" t="s">
        <v>1656</v>
      </c>
      <c r="G376" s="10" t="s">
        <v>1366</v>
      </c>
      <c r="H376" s="9" t="s">
        <v>1657</v>
      </c>
      <c r="I376" s="10" t="s">
        <v>58</v>
      </c>
      <c r="J376" s="9" t="s">
        <v>1658</v>
      </c>
    </row>
    <row r="377" customFormat="false" ht="78.75" hidden="false" customHeight="false" outlineLevel="0" collapsed="false">
      <c r="A377" s="8" t="n">
        <v>373</v>
      </c>
      <c r="B377" s="9" t="s">
        <v>1659</v>
      </c>
      <c r="C377" s="10" t="n">
        <v>221552913</v>
      </c>
      <c r="D377" s="26" t="n">
        <v>35236</v>
      </c>
      <c r="E377" s="10" t="s">
        <v>1660</v>
      </c>
      <c r="F377" s="9" t="s">
        <v>1661</v>
      </c>
      <c r="G377" s="10" t="s">
        <v>1366</v>
      </c>
      <c r="H377" s="9" t="s">
        <v>1662</v>
      </c>
      <c r="I377" s="10" t="s">
        <v>58</v>
      </c>
      <c r="J377" s="9" t="s">
        <v>1663</v>
      </c>
    </row>
    <row r="378" customFormat="false" ht="31.5" hidden="false" customHeight="false" outlineLevel="0" collapsed="false">
      <c r="A378" s="8" t="n">
        <v>374</v>
      </c>
      <c r="B378" s="9" t="s">
        <v>1664</v>
      </c>
      <c r="C378" s="10" t="n">
        <v>221548991</v>
      </c>
      <c r="D378" s="26" t="n">
        <v>38273</v>
      </c>
      <c r="E378" s="10" t="s">
        <v>1665</v>
      </c>
      <c r="F378" s="9" t="s">
        <v>1666</v>
      </c>
      <c r="G378" s="10" t="s">
        <v>1366</v>
      </c>
      <c r="H378" s="9" t="s">
        <v>1461</v>
      </c>
      <c r="I378" s="10" t="s">
        <v>297</v>
      </c>
      <c r="J378" s="9" t="s">
        <v>1667</v>
      </c>
    </row>
    <row r="379" customFormat="false" ht="31.5" hidden="false" customHeight="false" outlineLevel="0" collapsed="false">
      <c r="A379" s="8" t="n">
        <v>375</v>
      </c>
      <c r="B379" s="9" t="s">
        <v>1668</v>
      </c>
      <c r="C379" s="10" t="n">
        <v>221361180</v>
      </c>
      <c r="D379" s="26" t="n">
        <v>33939</v>
      </c>
      <c r="E379" s="10" t="s">
        <v>1669</v>
      </c>
      <c r="F379" s="9" t="s">
        <v>1670</v>
      </c>
      <c r="G379" s="10" t="s">
        <v>1366</v>
      </c>
      <c r="H379" s="9" t="s">
        <v>1671</v>
      </c>
      <c r="I379" s="10" t="s">
        <v>58</v>
      </c>
      <c r="J379" s="9" t="s">
        <v>1672</v>
      </c>
    </row>
    <row r="380" customFormat="false" ht="31.5" hidden="false" customHeight="false" outlineLevel="0" collapsed="false">
      <c r="A380" s="8" t="n">
        <v>376</v>
      </c>
      <c r="B380" s="9" t="s">
        <v>1673</v>
      </c>
      <c r="C380" s="10" t="n">
        <v>221496239</v>
      </c>
      <c r="D380" s="26" t="n">
        <v>37023</v>
      </c>
      <c r="E380" s="10" t="s">
        <v>1674</v>
      </c>
      <c r="F380" s="9" t="s">
        <v>1675</v>
      </c>
      <c r="G380" s="10" t="s">
        <v>1366</v>
      </c>
      <c r="H380" s="9" t="s">
        <v>1676</v>
      </c>
      <c r="I380" s="10" t="s">
        <v>58</v>
      </c>
      <c r="J380" s="9" t="s">
        <v>1677</v>
      </c>
    </row>
    <row r="381" customFormat="false" ht="47.25" hidden="false" customHeight="false" outlineLevel="0" collapsed="false">
      <c r="A381" s="8" t="n">
        <v>377</v>
      </c>
      <c r="B381" s="9" t="s">
        <v>1678</v>
      </c>
      <c r="C381" s="10" t="n">
        <v>221520723</v>
      </c>
      <c r="D381" s="26" t="n">
        <v>36991</v>
      </c>
      <c r="E381" s="10" t="s">
        <v>1679</v>
      </c>
      <c r="F381" s="9" t="s">
        <v>1680</v>
      </c>
      <c r="G381" s="10" t="s">
        <v>1366</v>
      </c>
      <c r="H381" s="9" t="s">
        <v>1681</v>
      </c>
      <c r="I381" s="10" t="s">
        <v>58</v>
      </c>
      <c r="J381" s="9" t="s">
        <v>1682</v>
      </c>
    </row>
    <row r="382" customFormat="false" ht="31.5" hidden="false" customHeight="false" outlineLevel="0" collapsed="false">
      <c r="A382" s="8" t="n">
        <v>378</v>
      </c>
      <c r="B382" s="9" t="s">
        <v>1683</v>
      </c>
      <c r="C382" s="10" t="n">
        <v>221483012</v>
      </c>
      <c r="D382" s="26" t="n">
        <v>36321</v>
      </c>
      <c r="E382" s="10" t="s">
        <v>1684</v>
      </c>
      <c r="F382" s="9" t="s">
        <v>1685</v>
      </c>
      <c r="G382" s="10" t="s">
        <v>1366</v>
      </c>
      <c r="H382" s="9" t="s">
        <v>1686</v>
      </c>
      <c r="I382" s="10" t="s">
        <v>297</v>
      </c>
      <c r="J382" s="9" t="s">
        <v>1687</v>
      </c>
    </row>
    <row r="383" customFormat="false" ht="31.5" hidden="false" customHeight="false" outlineLevel="0" collapsed="false">
      <c r="A383" s="8" t="n">
        <v>379</v>
      </c>
      <c r="B383" s="9" t="s">
        <v>1688</v>
      </c>
      <c r="C383" s="10" t="n">
        <v>221391239</v>
      </c>
      <c r="D383" s="26" t="n">
        <v>35233</v>
      </c>
      <c r="E383" s="10" t="n">
        <v>349009558</v>
      </c>
      <c r="F383" s="9" t="s">
        <v>1689</v>
      </c>
      <c r="G383" s="10" t="s">
        <v>1366</v>
      </c>
      <c r="H383" s="9" t="s">
        <v>1690</v>
      </c>
      <c r="I383" s="10" t="s">
        <v>58</v>
      </c>
      <c r="J383" s="9"/>
    </row>
    <row r="384" customFormat="false" ht="31.5" hidden="false" customHeight="false" outlineLevel="0" collapsed="false">
      <c r="A384" s="8" t="n">
        <v>380</v>
      </c>
      <c r="B384" s="9" t="s">
        <v>1691</v>
      </c>
      <c r="C384" s="10" t="n">
        <v>221227671</v>
      </c>
      <c r="D384" s="26" t="n">
        <v>32018</v>
      </c>
      <c r="E384" s="10" t="n">
        <v>369118731</v>
      </c>
      <c r="F384" s="9" t="s">
        <v>1692</v>
      </c>
      <c r="G384" s="10" t="s">
        <v>1366</v>
      </c>
      <c r="H384" s="9" t="s">
        <v>1690</v>
      </c>
      <c r="I384" s="10" t="s">
        <v>58</v>
      </c>
      <c r="J384" s="9"/>
    </row>
    <row r="385" customFormat="false" ht="31.5" hidden="false" customHeight="false" outlineLevel="0" collapsed="false">
      <c r="A385" s="8" t="n">
        <v>381</v>
      </c>
      <c r="B385" s="9" t="s">
        <v>1693</v>
      </c>
      <c r="C385" s="10" t="n">
        <v>221237576</v>
      </c>
      <c r="D385" s="26" t="n">
        <v>44386</v>
      </c>
      <c r="E385" s="10" t="s">
        <v>1694</v>
      </c>
      <c r="F385" s="9" t="s">
        <v>1695</v>
      </c>
      <c r="G385" s="10" t="s">
        <v>1366</v>
      </c>
      <c r="H385" s="9" t="s">
        <v>1696</v>
      </c>
      <c r="I385" s="10" t="s">
        <v>58</v>
      </c>
      <c r="J385" s="9"/>
    </row>
    <row r="386" customFormat="false" ht="31.5" hidden="false" customHeight="false" outlineLevel="0" collapsed="false">
      <c r="A386" s="8" t="n">
        <v>382</v>
      </c>
      <c r="B386" s="9" t="s">
        <v>1697</v>
      </c>
      <c r="C386" s="10" t="n">
        <v>221437198</v>
      </c>
      <c r="D386" s="26" t="n">
        <v>34829</v>
      </c>
      <c r="E386" s="10" t="s">
        <v>1698</v>
      </c>
      <c r="F386" s="9" t="s">
        <v>1699</v>
      </c>
      <c r="G386" s="10" t="s">
        <v>1366</v>
      </c>
      <c r="H386" s="9" t="s">
        <v>1700</v>
      </c>
      <c r="I386" s="10" t="s">
        <v>77</v>
      </c>
      <c r="J386" s="9" t="s">
        <v>1701</v>
      </c>
    </row>
    <row r="387" customFormat="false" ht="31.5" hidden="false" customHeight="false" outlineLevel="0" collapsed="false">
      <c r="A387" s="8" t="n">
        <v>383</v>
      </c>
      <c r="B387" s="9" t="s">
        <v>1702</v>
      </c>
      <c r="C387" s="10" t="n">
        <v>221503449</v>
      </c>
      <c r="D387" s="26" t="n">
        <v>37453</v>
      </c>
      <c r="E387" s="10" t="s">
        <v>1703</v>
      </c>
      <c r="F387" s="9" t="s">
        <v>1704</v>
      </c>
      <c r="G387" s="10" t="s">
        <v>1366</v>
      </c>
      <c r="H387" s="9" t="s">
        <v>1705</v>
      </c>
      <c r="I387" s="10" t="s">
        <v>58</v>
      </c>
      <c r="J387" s="9" t="s">
        <v>1706</v>
      </c>
    </row>
    <row r="388" customFormat="false" ht="31.5" hidden="false" customHeight="false" outlineLevel="0" collapsed="false">
      <c r="A388" s="8" t="n">
        <v>384</v>
      </c>
      <c r="B388" s="9" t="s">
        <v>1707</v>
      </c>
      <c r="C388" s="10" t="n">
        <v>221317210</v>
      </c>
      <c r="D388" s="26" t="n">
        <v>33887</v>
      </c>
      <c r="E388" s="10" t="s">
        <v>1708</v>
      </c>
      <c r="F388" s="9" t="s">
        <v>1709</v>
      </c>
      <c r="G388" s="10" t="s">
        <v>1366</v>
      </c>
      <c r="H388" s="9" t="s">
        <v>1710</v>
      </c>
      <c r="I388" s="10" t="s">
        <v>58</v>
      </c>
      <c r="J388" s="9"/>
    </row>
    <row r="389" customFormat="false" ht="31.5" hidden="false" customHeight="false" outlineLevel="0" collapsed="false">
      <c r="A389" s="8" t="n">
        <v>385</v>
      </c>
      <c r="B389" s="9" t="s">
        <v>1711</v>
      </c>
      <c r="C389" s="10" t="n">
        <v>221317210</v>
      </c>
      <c r="D389" s="26" t="n">
        <v>33887</v>
      </c>
      <c r="E389" s="10" t="s">
        <v>1708</v>
      </c>
      <c r="F389" s="9" t="s">
        <v>1712</v>
      </c>
      <c r="G389" s="10" t="s">
        <v>1366</v>
      </c>
      <c r="H389" s="9" t="s">
        <v>1713</v>
      </c>
      <c r="I389" s="10" t="s">
        <v>58</v>
      </c>
      <c r="J389" s="9" t="s">
        <v>1714</v>
      </c>
    </row>
    <row r="390" customFormat="false" ht="31.5" hidden="false" customHeight="false" outlineLevel="0" collapsed="false">
      <c r="A390" s="8" t="n">
        <v>386</v>
      </c>
      <c r="B390" s="9" t="s">
        <v>1715</v>
      </c>
      <c r="C390" s="10" t="s">
        <v>1716</v>
      </c>
      <c r="D390" s="26" t="n">
        <v>25029</v>
      </c>
      <c r="E390" s="10" t="s">
        <v>1717</v>
      </c>
      <c r="F390" s="9" t="s">
        <v>1718</v>
      </c>
      <c r="G390" s="10" t="s">
        <v>1366</v>
      </c>
      <c r="H390" s="9" t="s">
        <v>1719</v>
      </c>
      <c r="I390" s="10" t="s">
        <v>58</v>
      </c>
      <c r="J390" s="9"/>
    </row>
    <row r="391" customFormat="false" ht="31.5" hidden="false" customHeight="false" outlineLevel="0" collapsed="false">
      <c r="A391" s="8" t="n">
        <v>387</v>
      </c>
      <c r="B391" s="9" t="s">
        <v>1720</v>
      </c>
      <c r="C391" s="10" t="n">
        <v>221374037</v>
      </c>
      <c r="D391" s="26" t="n">
        <v>34380</v>
      </c>
      <c r="E391" s="10" t="s">
        <v>1721</v>
      </c>
      <c r="F391" s="9" t="s">
        <v>1722</v>
      </c>
      <c r="G391" s="10" t="s">
        <v>1366</v>
      </c>
      <c r="H391" s="9" t="s">
        <v>1526</v>
      </c>
      <c r="I391" s="10" t="s">
        <v>77</v>
      </c>
      <c r="J391" s="9" t="s">
        <v>1723</v>
      </c>
    </row>
    <row r="392" customFormat="false" ht="31.5" hidden="false" customHeight="false" outlineLevel="0" collapsed="false">
      <c r="A392" s="8" t="n">
        <v>388</v>
      </c>
      <c r="B392" s="9" t="s">
        <v>1724</v>
      </c>
      <c r="C392" s="10" t="n">
        <v>163110467</v>
      </c>
      <c r="D392" s="26" t="n">
        <v>32937</v>
      </c>
      <c r="E392" s="10" t="s">
        <v>1725</v>
      </c>
      <c r="F392" s="9" t="s">
        <v>1726</v>
      </c>
      <c r="G392" s="10" t="s">
        <v>1366</v>
      </c>
      <c r="H392" s="9" t="s">
        <v>1727</v>
      </c>
      <c r="I392" s="10" t="s">
        <v>58</v>
      </c>
      <c r="J392" s="9" t="s">
        <v>1548</v>
      </c>
    </row>
    <row r="393" customFormat="false" ht="31.5" hidden="false" customHeight="false" outlineLevel="0" collapsed="false">
      <c r="A393" s="8" t="n">
        <v>389</v>
      </c>
      <c r="B393" s="9" t="s">
        <v>1728</v>
      </c>
      <c r="C393" s="10" t="n">
        <v>221204534</v>
      </c>
      <c r="D393" s="26" t="n">
        <v>32304</v>
      </c>
      <c r="E393" s="10" t="s">
        <v>1729</v>
      </c>
      <c r="F393" s="9" t="s">
        <v>1730</v>
      </c>
      <c r="G393" s="10" t="s">
        <v>1366</v>
      </c>
      <c r="H393" s="9" t="s">
        <v>1731</v>
      </c>
      <c r="I393" s="10" t="s">
        <v>58</v>
      </c>
      <c r="J393" s="9" t="s">
        <v>1732</v>
      </c>
    </row>
    <row r="394" customFormat="false" ht="31.5" hidden="false" customHeight="false" outlineLevel="0" collapsed="false">
      <c r="A394" s="8" t="n">
        <v>390</v>
      </c>
      <c r="B394" s="9" t="s">
        <v>1733</v>
      </c>
      <c r="C394" s="10" t="n">
        <v>352693968</v>
      </c>
      <c r="D394" s="26" t="n">
        <v>35781</v>
      </c>
      <c r="E394" s="10" t="s">
        <v>1734</v>
      </c>
      <c r="F394" s="9" t="s">
        <v>1735</v>
      </c>
      <c r="G394" s="10" t="s">
        <v>1366</v>
      </c>
      <c r="H394" s="9" t="s">
        <v>1736</v>
      </c>
      <c r="I394" s="10" t="s">
        <v>77</v>
      </c>
      <c r="J394" s="9" t="s">
        <v>1737</v>
      </c>
    </row>
    <row r="395" customFormat="false" ht="31.5" hidden="false" customHeight="false" outlineLevel="0" collapsed="false">
      <c r="A395" s="8" t="n">
        <v>391</v>
      </c>
      <c r="B395" s="9" t="s">
        <v>1738</v>
      </c>
      <c r="C395" s="10" t="n">
        <v>241661019</v>
      </c>
      <c r="D395" s="26" t="n">
        <v>34607</v>
      </c>
      <c r="E395" s="10" t="s">
        <v>1739</v>
      </c>
      <c r="F395" s="9" t="s">
        <v>1740</v>
      </c>
      <c r="G395" s="10" t="s">
        <v>1366</v>
      </c>
      <c r="H395" s="9" t="s">
        <v>1741</v>
      </c>
      <c r="I395" s="10" t="s">
        <v>58</v>
      </c>
      <c r="J395" s="9" t="s">
        <v>1742</v>
      </c>
    </row>
    <row r="396" customFormat="false" ht="31.5" hidden="false" customHeight="false" outlineLevel="0" collapsed="false">
      <c r="A396" s="8" t="n">
        <v>392</v>
      </c>
      <c r="B396" s="9" t="s">
        <v>1743</v>
      </c>
      <c r="C396" s="10" t="n">
        <v>221484030</v>
      </c>
      <c r="D396" s="26" t="n">
        <v>36748</v>
      </c>
      <c r="E396" s="10" t="s">
        <v>1744</v>
      </c>
      <c r="F396" s="9" t="s">
        <v>1745</v>
      </c>
      <c r="G396" s="10" t="s">
        <v>1366</v>
      </c>
      <c r="H396" s="9" t="s">
        <v>1746</v>
      </c>
      <c r="I396" s="10" t="s">
        <v>297</v>
      </c>
      <c r="J396" s="9" t="s">
        <v>1747</v>
      </c>
    </row>
    <row r="397" customFormat="false" ht="31.5" hidden="false" customHeight="false" outlineLevel="0" collapsed="false">
      <c r="A397" s="8" t="n">
        <v>393</v>
      </c>
      <c r="B397" s="9" t="s">
        <v>1748</v>
      </c>
      <c r="C397" s="10" t="n">
        <v>221438279</v>
      </c>
      <c r="D397" s="26" t="n">
        <v>35690</v>
      </c>
      <c r="E397" s="10" t="s">
        <v>1749</v>
      </c>
      <c r="F397" s="9" t="s">
        <v>1750</v>
      </c>
      <c r="G397" s="10" t="s">
        <v>1366</v>
      </c>
      <c r="H397" s="9" t="s">
        <v>1751</v>
      </c>
      <c r="I397" s="10" t="s">
        <v>58</v>
      </c>
      <c r="J397" s="9" t="s">
        <v>1752</v>
      </c>
    </row>
    <row r="398" customFormat="false" ht="31.5" hidden="false" customHeight="false" outlineLevel="0" collapsed="false">
      <c r="A398" s="8" t="n">
        <v>394</v>
      </c>
      <c r="B398" s="9" t="s">
        <v>1753</v>
      </c>
      <c r="C398" s="10" t="n">
        <v>221548804</v>
      </c>
      <c r="D398" s="26" t="n">
        <v>38529</v>
      </c>
      <c r="E398" s="10" t="s">
        <v>1754</v>
      </c>
      <c r="F398" s="9" t="s">
        <v>1755</v>
      </c>
      <c r="G398" s="10" t="s">
        <v>1366</v>
      </c>
      <c r="H398" s="9" t="s">
        <v>1756</v>
      </c>
      <c r="I398" s="10" t="s">
        <v>297</v>
      </c>
      <c r="J398" s="9" t="s">
        <v>1757</v>
      </c>
    </row>
    <row r="399" customFormat="false" ht="126" hidden="false" customHeight="false" outlineLevel="0" collapsed="false">
      <c r="A399" s="8" t="n">
        <v>395</v>
      </c>
      <c r="B399" s="9" t="s">
        <v>1758</v>
      </c>
      <c r="C399" s="10" t="s">
        <v>211</v>
      </c>
      <c r="D399" s="26" t="n">
        <v>39648</v>
      </c>
      <c r="E399" s="10" t="s">
        <v>1759</v>
      </c>
      <c r="F399" s="9" t="s">
        <v>1760</v>
      </c>
      <c r="G399" s="10" t="s">
        <v>1366</v>
      </c>
      <c r="H399" s="9" t="s">
        <v>1761</v>
      </c>
      <c r="I399" s="10" t="s">
        <v>1762</v>
      </c>
      <c r="J399" s="9" t="s">
        <v>1763</v>
      </c>
    </row>
    <row r="400" customFormat="false" ht="31.5" hidden="false" customHeight="false" outlineLevel="0" collapsed="false">
      <c r="A400" s="8" t="n">
        <v>396</v>
      </c>
      <c r="B400" s="9" t="s">
        <v>1764</v>
      </c>
      <c r="C400" s="10" t="n">
        <v>221391917</v>
      </c>
      <c r="D400" s="26" t="n">
        <v>35126</v>
      </c>
      <c r="E400" s="10" t="s">
        <v>1765</v>
      </c>
      <c r="F400" s="9" t="s">
        <v>1766</v>
      </c>
      <c r="G400" s="10" t="s">
        <v>1366</v>
      </c>
      <c r="H400" s="9" t="s">
        <v>1767</v>
      </c>
      <c r="I400" s="10" t="s">
        <v>58</v>
      </c>
      <c r="J400" s="9"/>
    </row>
    <row r="401" customFormat="false" ht="31.5" hidden="false" customHeight="false" outlineLevel="0" collapsed="false">
      <c r="A401" s="8" t="n">
        <v>397</v>
      </c>
      <c r="B401" s="9" t="s">
        <v>1768</v>
      </c>
      <c r="C401" s="10" t="n">
        <v>221503820</v>
      </c>
      <c r="D401" s="26" t="n">
        <v>37484</v>
      </c>
      <c r="E401" s="10" t="s">
        <v>1769</v>
      </c>
      <c r="F401" s="9" t="s">
        <v>1770</v>
      </c>
      <c r="G401" s="10" t="s">
        <v>1366</v>
      </c>
      <c r="H401" s="9" t="s">
        <v>1771</v>
      </c>
      <c r="I401" s="10" t="s">
        <v>58</v>
      </c>
      <c r="J401" s="9" t="s">
        <v>1772</v>
      </c>
    </row>
    <row r="402" customFormat="false" ht="31.5" hidden="false" customHeight="false" outlineLevel="0" collapsed="false">
      <c r="A402" s="8" t="n">
        <v>398</v>
      </c>
      <c r="B402" s="9" t="s">
        <v>1773</v>
      </c>
      <c r="C402" s="10" t="n">
        <v>221448658</v>
      </c>
      <c r="D402" s="26" t="n">
        <v>35825</v>
      </c>
      <c r="E402" s="10" t="s">
        <v>1774</v>
      </c>
      <c r="F402" s="9" t="s">
        <v>1775</v>
      </c>
      <c r="G402" s="10" t="s">
        <v>1366</v>
      </c>
      <c r="H402" s="9" t="s">
        <v>1776</v>
      </c>
      <c r="I402" s="10" t="s">
        <v>297</v>
      </c>
      <c r="J402" s="9" t="s">
        <v>1777</v>
      </c>
    </row>
    <row r="403" customFormat="false" ht="31.5" hidden="false" customHeight="false" outlineLevel="0" collapsed="false">
      <c r="A403" s="8" t="n">
        <v>399</v>
      </c>
      <c r="B403" s="9" t="s">
        <v>1778</v>
      </c>
      <c r="C403" s="10" t="n">
        <v>221423830</v>
      </c>
      <c r="D403" s="26" t="n">
        <v>36034</v>
      </c>
      <c r="E403" s="10" t="s">
        <v>1779</v>
      </c>
      <c r="F403" s="9" t="s">
        <v>1750</v>
      </c>
      <c r="G403" s="10" t="s">
        <v>1366</v>
      </c>
      <c r="H403" s="9" t="s">
        <v>1780</v>
      </c>
      <c r="I403" s="10" t="s">
        <v>58</v>
      </c>
      <c r="J403" s="9" t="s">
        <v>1781</v>
      </c>
    </row>
    <row r="404" customFormat="false" ht="31.5" hidden="false" customHeight="false" outlineLevel="0" collapsed="false">
      <c r="A404" s="8" t="n">
        <v>400</v>
      </c>
      <c r="B404" s="9" t="s">
        <v>1782</v>
      </c>
      <c r="C404" s="10" t="n">
        <v>221260864</v>
      </c>
      <c r="D404" s="26" t="n">
        <v>33512</v>
      </c>
      <c r="E404" s="10" t="s">
        <v>1783</v>
      </c>
      <c r="F404" s="9" t="s">
        <v>1406</v>
      </c>
      <c r="G404" s="10" t="s">
        <v>1366</v>
      </c>
      <c r="H404" s="9" t="s">
        <v>1784</v>
      </c>
      <c r="I404" s="10" t="s">
        <v>77</v>
      </c>
      <c r="J404" s="9" t="s">
        <v>1408</v>
      </c>
    </row>
    <row r="405" customFormat="false" ht="31.5" hidden="false" customHeight="false" outlineLevel="0" collapsed="false">
      <c r="A405" s="8" t="n">
        <v>401</v>
      </c>
      <c r="B405" s="9" t="s">
        <v>1785</v>
      </c>
      <c r="C405" s="10" t="n">
        <v>221503024</v>
      </c>
      <c r="D405" s="26" t="n">
        <v>36722</v>
      </c>
      <c r="E405" s="10" t="n">
        <v>335434825</v>
      </c>
      <c r="F405" s="9" t="s">
        <v>1786</v>
      </c>
      <c r="G405" s="10" t="s">
        <v>1366</v>
      </c>
      <c r="H405" s="9" t="s">
        <v>1787</v>
      </c>
      <c r="I405" s="10" t="s">
        <v>297</v>
      </c>
      <c r="J405" s="9" t="s">
        <v>1788</v>
      </c>
    </row>
    <row r="406" customFormat="false" ht="31.5" hidden="false" customHeight="false" outlineLevel="0" collapsed="false">
      <c r="A406" s="8" t="n">
        <v>402</v>
      </c>
      <c r="B406" s="9" t="s">
        <v>1789</v>
      </c>
      <c r="C406" s="10" t="n">
        <v>221338123</v>
      </c>
      <c r="D406" s="26" t="n">
        <v>34414</v>
      </c>
      <c r="E406" s="10" t="s">
        <v>1790</v>
      </c>
      <c r="F406" s="9" t="s">
        <v>1791</v>
      </c>
      <c r="G406" s="10" t="s">
        <v>1366</v>
      </c>
      <c r="H406" s="9" t="s">
        <v>1792</v>
      </c>
      <c r="I406" s="10" t="s">
        <v>58</v>
      </c>
      <c r="J406" s="9"/>
    </row>
    <row r="407" customFormat="false" ht="31.5" hidden="false" customHeight="false" outlineLevel="0" collapsed="false">
      <c r="A407" s="8" t="n">
        <v>403</v>
      </c>
      <c r="B407" s="9" t="s">
        <v>1793</v>
      </c>
      <c r="C407" s="10" t="n">
        <v>221338123</v>
      </c>
      <c r="D407" s="26" t="n">
        <v>34414</v>
      </c>
      <c r="E407" s="10" t="s">
        <v>1790</v>
      </c>
      <c r="F407" s="9" t="s">
        <v>1794</v>
      </c>
      <c r="G407" s="10" t="s">
        <v>1366</v>
      </c>
      <c r="H407" s="9" t="s">
        <v>1795</v>
      </c>
      <c r="I407" s="10" t="s">
        <v>58</v>
      </c>
      <c r="J407" s="9" t="s">
        <v>1796</v>
      </c>
    </row>
    <row r="408" customFormat="false" ht="47.25" hidden="false" customHeight="false" outlineLevel="0" collapsed="false">
      <c r="A408" s="8" t="n">
        <v>404</v>
      </c>
      <c r="B408" s="9" t="s">
        <v>1797</v>
      </c>
      <c r="C408" s="10" t="n">
        <v>220541554</v>
      </c>
      <c r="D408" s="26" t="n">
        <v>23012</v>
      </c>
      <c r="E408" s="10" t="s">
        <v>1798</v>
      </c>
      <c r="F408" s="9" t="s">
        <v>1799</v>
      </c>
      <c r="G408" s="10" t="s">
        <v>1366</v>
      </c>
      <c r="H408" s="9" t="s">
        <v>1800</v>
      </c>
      <c r="I408" s="10" t="s">
        <v>26</v>
      </c>
      <c r="J408" s="9" t="s">
        <v>1801</v>
      </c>
    </row>
    <row r="409" customFormat="false" ht="31.5" hidden="false" customHeight="false" outlineLevel="0" collapsed="false">
      <c r="A409" s="8" t="n">
        <v>405</v>
      </c>
      <c r="B409" s="9" t="s">
        <v>1802</v>
      </c>
      <c r="C409" s="10" t="n">
        <v>220584913</v>
      </c>
      <c r="D409" s="26" t="n">
        <v>23534</v>
      </c>
      <c r="E409" s="10" t="s">
        <v>1803</v>
      </c>
      <c r="F409" s="9" t="s">
        <v>1804</v>
      </c>
      <c r="G409" s="10" t="s">
        <v>1366</v>
      </c>
      <c r="H409" s="9" t="s">
        <v>1805</v>
      </c>
      <c r="I409" s="10" t="s">
        <v>58</v>
      </c>
      <c r="J409" s="9"/>
    </row>
    <row r="410" customFormat="false" ht="47.25" hidden="false" customHeight="false" outlineLevel="0" collapsed="false">
      <c r="A410" s="8" t="n">
        <v>406</v>
      </c>
      <c r="B410" s="9" t="s">
        <v>1806</v>
      </c>
      <c r="C410" s="10" t="n">
        <v>220844016</v>
      </c>
      <c r="D410" s="26" t="n">
        <v>23202</v>
      </c>
      <c r="E410" s="10" t="s">
        <v>1807</v>
      </c>
      <c r="F410" s="9" t="s">
        <v>1808</v>
      </c>
      <c r="G410" s="10" t="s">
        <v>1366</v>
      </c>
      <c r="H410" s="9" t="s">
        <v>1809</v>
      </c>
      <c r="I410" s="10" t="s">
        <v>21</v>
      </c>
      <c r="J410" s="9"/>
    </row>
    <row r="411" customFormat="false" ht="31.5" hidden="false" customHeight="false" outlineLevel="0" collapsed="false">
      <c r="A411" s="8" t="n">
        <v>407</v>
      </c>
      <c r="B411" s="9" t="s">
        <v>1810</v>
      </c>
      <c r="C411" s="10" t="n">
        <v>221056986</v>
      </c>
      <c r="D411" s="26" t="n">
        <v>29961</v>
      </c>
      <c r="E411" s="10" t="s">
        <v>1811</v>
      </c>
      <c r="F411" s="9" t="s">
        <v>1812</v>
      </c>
      <c r="G411" s="10" t="s">
        <v>1366</v>
      </c>
      <c r="H411" s="9" t="s">
        <v>1813</v>
      </c>
      <c r="I411" s="10" t="s">
        <v>58</v>
      </c>
      <c r="J411" s="9" t="s">
        <v>1814</v>
      </c>
    </row>
    <row r="412" customFormat="false" ht="31.5" hidden="false" customHeight="false" outlineLevel="0" collapsed="false">
      <c r="A412" s="8" t="n">
        <v>408</v>
      </c>
      <c r="B412" s="9" t="s">
        <v>1815</v>
      </c>
      <c r="C412" s="10" t="n">
        <v>221408612</v>
      </c>
      <c r="D412" s="26" t="n">
        <v>34162</v>
      </c>
      <c r="E412" s="10" t="s">
        <v>1816</v>
      </c>
      <c r="F412" s="9" t="s">
        <v>1817</v>
      </c>
      <c r="G412" s="10" t="s">
        <v>1366</v>
      </c>
      <c r="H412" s="9" t="s">
        <v>1818</v>
      </c>
      <c r="I412" s="10" t="s">
        <v>77</v>
      </c>
      <c r="J412" s="9" t="s">
        <v>1819</v>
      </c>
    </row>
    <row r="413" customFormat="false" ht="31.5" hidden="false" customHeight="false" outlineLevel="0" collapsed="false">
      <c r="A413" s="8" t="n">
        <v>409</v>
      </c>
      <c r="B413" s="9" t="s">
        <v>1820</v>
      </c>
      <c r="C413" s="10" t="n">
        <v>221503512</v>
      </c>
      <c r="D413" s="26" t="n">
        <v>37427</v>
      </c>
      <c r="E413" s="10" t="s">
        <v>1821</v>
      </c>
      <c r="F413" s="9" t="s">
        <v>1822</v>
      </c>
      <c r="G413" s="10" t="s">
        <v>1366</v>
      </c>
      <c r="H413" s="9" t="s">
        <v>1823</v>
      </c>
      <c r="I413" s="10" t="s">
        <v>58</v>
      </c>
      <c r="J413" s="9" t="s">
        <v>1824</v>
      </c>
    </row>
    <row r="414" customFormat="false" ht="31.5" hidden="false" customHeight="false" outlineLevel="0" collapsed="false">
      <c r="A414" s="8" t="n">
        <v>410</v>
      </c>
      <c r="B414" s="9" t="s">
        <v>1825</v>
      </c>
      <c r="C414" s="10" t="n">
        <v>221425918</v>
      </c>
      <c r="D414" s="26" t="n">
        <v>35197</v>
      </c>
      <c r="E414" s="10" t="s">
        <v>1826</v>
      </c>
      <c r="F414" s="9" t="s">
        <v>1827</v>
      </c>
      <c r="G414" s="10" t="s">
        <v>1366</v>
      </c>
      <c r="H414" s="9" t="s">
        <v>1828</v>
      </c>
      <c r="I414" s="10" t="s">
        <v>58</v>
      </c>
      <c r="J414" s="9" t="s">
        <v>1829</v>
      </c>
    </row>
    <row r="415" customFormat="false" ht="31.5" hidden="false" customHeight="false" outlineLevel="0" collapsed="false">
      <c r="A415" s="8" t="n">
        <v>411</v>
      </c>
      <c r="B415" s="9" t="s">
        <v>1830</v>
      </c>
      <c r="C415" s="10" t="n">
        <v>221146542</v>
      </c>
      <c r="D415" s="26" t="s">
        <v>1831</v>
      </c>
      <c r="E415" s="10" t="n">
        <v>967232887</v>
      </c>
      <c r="F415" s="9" t="s">
        <v>1832</v>
      </c>
      <c r="G415" s="10" t="s">
        <v>1366</v>
      </c>
      <c r="H415" s="9" t="s">
        <v>1833</v>
      </c>
      <c r="I415" s="10" t="s">
        <v>91</v>
      </c>
      <c r="J415" s="9" t="s">
        <v>1834</v>
      </c>
    </row>
    <row r="416" customFormat="false" ht="31.5" hidden="false" customHeight="false" outlineLevel="0" collapsed="false">
      <c r="A416" s="8" t="n">
        <v>412</v>
      </c>
      <c r="B416" s="9" t="s">
        <v>1835</v>
      </c>
      <c r="C416" s="10" t="n">
        <v>221386925</v>
      </c>
      <c r="D416" s="26" t="n">
        <v>34703</v>
      </c>
      <c r="E416" s="10" t="s">
        <v>1836</v>
      </c>
      <c r="F416" s="9" t="s">
        <v>1837</v>
      </c>
      <c r="G416" s="10" t="s">
        <v>1366</v>
      </c>
      <c r="H416" s="9" t="s">
        <v>1838</v>
      </c>
      <c r="I416" s="10" t="s">
        <v>58</v>
      </c>
      <c r="J416" s="9" t="s">
        <v>1839</v>
      </c>
    </row>
    <row r="417" customFormat="false" ht="31.5" hidden="false" customHeight="false" outlineLevel="0" collapsed="false">
      <c r="A417" s="8" t="n">
        <v>413</v>
      </c>
      <c r="B417" s="9" t="s">
        <v>1840</v>
      </c>
      <c r="C417" s="10" t="n">
        <v>221136189</v>
      </c>
      <c r="D417" s="26" t="n">
        <v>32041</v>
      </c>
      <c r="E417" s="10" t="s">
        <v>1841</v>
      </c>
      <c r="F417" s="9" t="s">
        <v>1842</v>
      </c>
      <c r="G417" s="10" t="s">
        <v>1366</v>
      </c>
      <c r="H417" s="9" t="s">
        <v>1843</v>
      </c>
      <c r="I417" s="10" t="s">
        <v>58</v>
      </c>
      <c r="J417" s="9" t="s">
        <v>1844</v>
      </c>
    </row>
    <row r="418" customFormat="false" ht="30" hidden="false" customHeight="false" outlineLevel="0" collapsed="false">
      <c r="A418" s="8" t="n">
        <v>414</v>
      </c>
      <c r="B418" s="30" t="s">
        <v>1845</v>
      </c>
      <c r="C418" s="31" t="n">
        <v>221427091</v>
      </c>
      <c r="D418" s="32" t="n">
        <v>35172</v>
      </c>
      <c r="E418" s="31" t="s">
        <v>1846</v>
      </c>
      <c r="F418" s="30" t="s">
        <v>1847</v>
      </c>
      <c r="G418" s="30" t="s">
        <v>1848</v>
      </c>
      <c r="H418" s="30" t="s">
        <v>1849</v>
      </c>
      <c r="I418" s="30" t="s">
        <v>58</v>
      </c>
      <c r="J418" s="30" t="s">
        <v>1850</v>
      </c>
    </row>
    <row r="419" customFormat="false" ht="30" hidden="false" customHeight="false" outlineLevel="0" collapsed="false">
      <c r="A419" s="8" t="n">
        <v>415</v>
      </c>
      <c r="B419" s="30" t="s">
        <v>1851</v>
      </c>
      <c r="C419" s="31" t="n">
        <v>221288498</v>
      </c>
      <c r="D419" s="32" t="n">
        <v>44379</v>
      </c>
      <c r="E419" s="31" t="s">
        <v>1852</v>
      </c>
      <c r="F419" s="30" t="s">
        <v>1853</v>
      </c>
      <c r="G419" s="30" t="s">
        <v>1854</v>
      </c>
      <c r="H419" s="30" t="s">
        <v>1855</v>
      </c>
      <c r="I419" s="30" t="s">
        <v>91</v>
      </c>
      <c r="J419" s="30" t="s">
        <v>1856</v>
      </c>
    </row>
    <row r="420" customFormat="false" ht="15.75" hidden="false" customHeight="false" outlineLevel="0" collapsed="false">
      <c r="A420" s="8" t="n">
        <v>416</v>
      </c>
      <c r="B420" s="30" t="s">
        <v>1857</v>
      </c>
      <c r="C420" s="31"/>
      <c r="D420" s="32"/>
      <c r="E420" s="31"/>
      <c r="F420" s="30"/>
      <c r="G420" s="30"/>
      <c r="H420" s="30"/>
      <c r="I420" s="30"/>
      <c r="J420" s="30"/>
    </row>
    <row r="421" customFormat="false" ht="15.75" hidden="false" customHeight="false" outlineLevel="0" collapsed="false">
      <c r="A421" s="8" t="n">
        <v>417</v>
      </c>
      <c r="B421" s="30" t="s">
        <v>1858</v>
      </c>
      <c r="C421" s="31"/>
      <c r="D421" s="32"/>
      <c r="E421" s="31"/>
      <c r="F421" s="30"/>
      <c r="G421" s="30"/>
      <c r="H421" s="30"/>
      <c r="I421" s="30"/>
      <c r="J421" s="30"/>
    </row>
    <row r="422" customFormat="false" ht="15.75" hidden="false" customHeight="false" outlineLevel="0" collapsed="false">
      <c r="A422" s="8" t="n">
        <v>418</v>
      </c>
      <c r="B422" s="30" t="s">
        <v>1859</v>
      </c>
      <c r="C422" s="31"/>
      <c r="D422" s="32"/>
      <c r="E422" s="31"/>
      <c r="F422" s="30"/>
      <c r="G422" s="30"/>
      <c r="H422" s="30"/>
      <c r="I422" s="30"/>
      <c r="J422" s="30"/>
    </row>
    <row r="423" customFormat="false" ht="30" hidden="false" customHeight="false" outlineLevel="0" collapsed="false">
      <c r="A423" s="8" t="n">
        <v>419</v>
      </c>
      <c r="B423" s="30" t="s">
        <v>1860</v>
      </c>
      <c r="C423" s="31" t="n">
        <v>221357947</v>
      </c>
      <c r="D423" s="32" t="n">
        <v>34191</v>
      </c>
      <c r="E423" s="31" t="s">
        <v>1861</v>
      </c>
      <c r="F423" s="30" t="s">
        <v>1862</v>
      </c>
      <c r="G423" s="30" t="s">
        <v>1854</v>
      </c>
      <c r="H423" s="30" t="s">
        <v>1863</v>
      </c>
      <c r="I423" s="30" t="s">
        <v>58</v>
      </c>
      <c r="J423" s="30" t="s">
        <v>1864</v>
      </c>
    </row>
    <row r="424" customFormat="false" ht="30" hidden="false" customHeight="false" outlineLevel="0" collapsed="false">
      <c r="A424" s="8" t="n">
        <v>420</v>
      </c>
      <c r="B424" s="30" t="s">
        <v>1865</v>
      </c>
      <c r="C424" s="31" t="n">
        <v>221486014</v>
      </c>
      <c r="D424" s="32" t="n">
        <v>36268</v>
      </c>
      <c r="E424" s="31" t="s">
        <v>1866</v>
      </c>
      <c r="F424" s="30" t="s">
        <v>1867</v>
      </c>
      <c r="G424" s="30" t="s">
        <v>1854</v>
      </c>
      <c r="H424" s="30" t="s">
        <v>1868</v>
      </c>
      <c r="I424" s="30" t="s">
        <v>297</v>
      </c>
      <c r="J424" s="30" t="s">
        <v>1869</v>
      </c>
    </row>
    <row r="425" customFormat="false" ht="30" hidden="false" customHeight="false" outlineLevel="0" collapsed="false">
      <c r="A425" s="8" t="n">
        <v>421</v>
      </c>
      <c r="B425" s="30" t="s">
        <v>1870</v>
      </c>
      <c r="C425" s="31" t="s">
        <v>1871</v>
      </c>
      <c r="D425" s="32" t="n">
        <v>25068</v>
      </c>
      <c r="E425" s="31" t="s">
        <v>1872</v>
      </c>
      <c r="F425" s="30" t="s">
        <v>1873</v>
      </c>
      <c r="G425" s="30" t="s">
        <v>1854</v>
      </c>
      <c r="H425" s="30" t="s">
        <v>1874</v>
      </c>
      <c r="I425" s="30" t="s">
        <v>58</v>
      </c>
      <c r="J425" s="30"/>
    </row>
    <row r="426" customFormat="false" ht="30" hidden="false" customHeight="false" outlineLevel="0" collapsed="false">
      <c r="A426" s="8" t="n">
        <v>422</v>
      </c>
      <c r="B426" s="30" t="s">
        <v>1875</v>
      </c>
      <c r="C426" s="31" t="n">
        <v>341635636</v>
      </c>
      <c r="D426" s="32" t="n">
        <v>34515</v>
      </c>
      <c r="E426" s="31" t="s">
        <v>1876</v>
      </c>
      <c r="F426" s="30" t="s">
        <v>1877</v>
      </c>
      <c r="G426" s="30" t="s">
        <v>1854</v>
      </c>
      <c r="H426" s="30" t="s">
        <v>1878</v>
      </c>
      <c r="I426" s="30" t="s">
        <v>77</v>
      </c>
      <c r="J426" s="30" t="s">
        <v>1879</v>
      </c>
    </row>
    <row r="427" customFormat="false" ht="30" hidden="false" customHeight="false" outlineLevel="0" collapsed="false">
      <c r="A427" s="8" t="n">
        <v>423</v>
      </c>
      <c r="B427" s="30" t="s">
        <v>1880</v>
      </c>
      <c r="C427" s="31" t="n">
        <v>341635636</v>
      </c>
      <c r="D427" s="32" t="n">
        <v>43637</v>
      </c>
      <c r="E427" s="31" t="s">
        <v>1876</v>
      </c>
      <c r="F427" s="30" t="s">
        <v>1881</v>
      </c>
      <c r="G427" s="30" t="s">
        <v>1854</v>
      </c>
      <c r="H427" s="30" t="s">
        <v>1882</v>
      </c>
      <c r="I427" s="30" t="s">
        <v>77</v>
      </c>
      <c r="J427" s="30" t="s">
        <v>1883</v>
      </c>
    </row>
    <row r="428" customFormat="false" ht="30" hidden="false" customHeight="false" outlineLevel="0" collapsed="false">
      <c r="A428" s="8" t="n">
        <v>424</v>
      </c>
      <c r="B428" s="30" t="s">
        <v>1884</v>
      </c>
      <c r="C428" s="31" t="s">
        <v>1885</v>
      </c>
      <c r="D428" s="32" t="n">
        <v>36468</v>
      </c>
      <c r="E428" s="31" t="s">
        <v>1886</v>
      </c>
      <c r="F428" s="30" t="s">
        <v>1887</v>
      </c>
      <c r="G428" s="30" t="s">
        <v>1854</v>
      </c>
      <c r="H428" s="30" t="s">
        <v>1888</v>
      </c>
      <c r="I428" s="30" t="s">
        <v>297</v>
      </c>
      <c r="J428" s="30" t="s">
        <v>1889</v>
      </c>
    </row>
    <row r="429" customFormat="false" ht="30" hidden="false" customHeight="false" outlineLevel="0" collapsed="false">
      <c r="A429" s="8" t="n">
        <v>425</v>
      </c>
      <c r="B429" s="30" t="s">
        <v>1890</v>
      </c>
      <c r="C429" s="31" t="n">
        <v>221213828</v>
      </c>
      <c r="D429" s="32" t="n">
        <v>32554</v>
      </c>
      <c r="E429" s="31" t="s">
        <v>1891</v>
      </c>
      <c r="F429" s="30" t="s">
        <v>1892</v>
      </c>
      <c r="G429" s="30" t="s">
        <v>1854</v>
      </c>
      <c r="H429" s="30" t="s">
        <v>1893</v>
      </c>
      <c r="I429" s="30" t="s">
        <v>58</v>
      </c>
      <c r="J429" s="30" t="s">
        <v>1894</v>
      </c>
    </row>
    <row r="430" customFormat="false" ht="30" hidden="false" customHeight="false" outlineLevel="0" collapsed="false">
      <c r="A430" s="8" t="n">
        <v>426</v>
      </c>
      <c r="B430" s="30" t="s">
        <v>1895</v>
      </c>
      <c r="C430" s="31" t="n">
        <v>220971995</v>
      </c>
      <c r="D430" s="32" t="n">
        <v>24804</v>
      </c>
      <c r="E430" s="31" t="s">
        <v>1896</v>
      </c>
      <c r="F430" s="30" t="s">
        <v>1897</v>
      </c>
      <c r="G430" s="30" t="s">
        <v>1854</v>
      </c>
      <c r="H430" s="30" t="s">
        <v>1898</v>
      </c>
      <c r="I430" s="30" t="s">
        <v>433</v>
      </c>
      <c r="J430" s="30"/>
    </row>
    <row r="431" customFormat="false" ht="30" hidden="false" customHeight="false" outlineLevel="0" collapsed="false">
      <c r="A431" s="8" t="n">
        <v>427</v>
      </c>
      <c r="B431" s="30" t="s">
        <v>1899</v>
      </c>
      <c r="C431" s="31" t="n">
        <v>221427599</v>
      </c>
      <c r="D431" s="32" t="n">
        <v>36084</v>
      </c>
      <c r="E431" s="31" t="s">
        <v>1900</v>
      </c>
      <c r="F431" s="30" t="s">
        <v>1901</v>
      </c>
      <c r="G431" s="30" t="s">
        <v>1854</v>
      </c>
      <c r="H431" s="30" t="s">
        <v>1902</v>
      </c>
      <c r="I431" s="30" t="s">
        <v>58</v>
      </c>
      <c r="J431" s="30" t="s">
        <v>1903</v>
      </c>
    </row>
    <row r="432" customFormat="false" ht="60" hidden="false" customHeight="false" outlineLevel="0" collapsed="false">
      <c r="A432" s="8" t="n">
        <v>428</v>
      </c>
      <c r="B432" s="30" t="s">
        <v>1904</v>
      </c>
      <c r="C432" s="31" t="n">
        <v>221255659</v>
      </c>
      <c r="D432" s="32" t="n">
        <v>33851</v>
      </c>
      <c r="E432" s="31" t="s">
        <v>1905</v>
      </c>
      <c r="F432" s="30" t="s">
        <v>1906</v>
      </c>
      <c r="G432" s="30" t="s">
        <v>1854</v>
      </c>
      <c r="H432" s="30" t="s">
        <v>1907</v>
      </c>
      <c r="I432" s="30" t="s">
        <v>91</v>
      </c>
      <c r="J432" s="30" t="s">
        <v>1908</v>
      </c>
    </row>
    <row r="433" customFormat="false" ht="15.75" hidden="false" customHeight="false" outlineLevel="0" collapsed="false">
      <c r="A433" s="8" t="n">
        <v>429</v>
      </c>
      <c r="B433" s="30" t="s">
        <v>1909</v>
      </c>
      <c r="C433" s="31" t="n">
        <v>221462026</v>
      </c>
      <c r="D433" s="32" t="n">
        <v>34855</v>
      </c>
      <c r="E433" s="31" t="s">
        <v>1910</v>
      </c>
      <c r="F433" s="30" t="s">
        <v>1911</v>
      </c>
      <c r="G433" s="30" t="s">
        <v>1854</v>
      </c>
      <c r="H433" s="30" t="s">
        <v>1912</v>
      </c>
      <c r="I433" s="30" t="s">
        <v>35</v>
      </c>
      <c r="J433" s="30" t="s">
        <v>1913</v>
      </c>
    </row>
    <row r="434" customFormat="false" ht="30" hidden="false" customHeight="false" outlineLevel="0" collapsed="false">
      <c r="A434" s="8" t="n">
        <v>430</v>
      </c>
      <c r="B434" s="30" t="s">
        <v>1914</v>
      </c>
      <c r="C434" s="31" t="n">
        <v>221322709</v>
      </c>
      <c r="D434" s="32" t="n">
        <v>44411</v>
      </c>
      <c r="E434" s="31" t="s">
        <v>1915</v>
      </c>
      <c r="F434" s="30" t="s">
        <v>1916</v>
      </c>
      <c r="G434" s="30" t="s">
        <v>1854</v>
      </c>
      <c r="H434" s="30" t="s">
        <v>1917</v>
      </c>
      <c r="I434" s="30" t="s">
        <v>77</v>
      </c>
      <c r="J434" s="30"/>
    </row>
    <row r="435" customFormat="false" ht="30" hidden="false" customHeight="false" outlineLevel="0" collapsed="false">
      <c r="A435" s="8" t="n">
        <v>431</v>
      </c>
      <c r="B435" s="30" t="s">
        <v>1918</v>
      </c>
      <c r="C435" s="31" t="n">
        <v>220943447</v>
      </c>
      <c r="D435" s="32" t="n">
        <v>28370</v>
      </c>
      <c r="E435" s="31" t="s">
        <v>1919</v>
      </c>
      <c r="F435" s="30" t="s">
        <v>1920</v>
      </c>
      <c r="G435" s="30" t="s">
        <v>1854</v>
      </c>
      <c r="H435" s="30" t="s">
        <v>1921</v>
      </c>
      <c r="I435" s="30" t="s">
        <v>58</v>
      </c>
      <c r="J435" s="30" t="s">
        <v>1922</v>
      </c>
    </row>
    <row r="436" customFormat="false" ht="30" hidden="false" customHeight="false" outlineLevel="0" collapsed="false">
      <c r="A436" s="8" t="n">
        <v>432</v>
      </c>
      <c r="B436" s="30" t="s">
        <v>1923</v>
      </c>
      <c r="C436" s="31" t="n">
        <v>221357952</v>
      </c>
      <c r="D436" s="32" t="n">
        <v>34035</v>
      </c>
      <c r="E436" s="31" t="s">
        <v>1924</v>
      </c>
      <c r="F436" s="30" t="s">
        <v>1925</v>
      </c>
      <c r="G436" s="30" t="s">
        <v>1854</v>
      </c>
      <c r="H436" s="30" t="s">
        <v>1926</v>
      </c>
      <c r="I436" s="30" t="s">
        <v>58</v>
      </c>
      <c r="J436" s="30" t="s">
        <v>1927</v>
      </c>
    </row>
    <row r="437" customFormat="false" ht="30" hidden="false" customHeight="false" outlineLevel="0" collapsed="false">
      <c r="A437" s="8" t="n">
        <v>433</v>
      </c>
      <c r="B437" s="30" t="s">
        <v>1928</v>
      </c>
      <c r="C437" s="31" t="n">
        <v>220668512</v>
      </c>
      <c r="D437" s="32" t="n">
        <v>20145</v>
      </c>
      <c r="E437" s="31" t="s">
        <v>1929</v>
      </c>
      <c r="F437" s="30" t="s">
        <v>1930</v>
      </c>
      <c r="G437" s="30" t="s">
        <v>1854</v>
      </c>
      <c r="H437" s="30" t="s">
        <v>453</v>
      </c>
      <c r="I437" s="30"/>
      <c r="J437" s="30"/>
    </row>
    <row r="438" customFormat="false" ht="30" hidden="false" customHeight="false" outlineLevel="0" collapsed="false">
      <c r="A438" s="8" t="n">
        <v>434</v>
      </c>
      <c r="B438" s="30" t="s">
        <v>1931</v>
      </c>
      <c r="C438" s="31" t="n">
        <v>220971962</v>
      </c>
      <c r="D438" s="32" t="n">
        <v>27031</v>
      </c>
      <c r="E438" s="31" t="s">
        <v>1932</v>
      </c>
      <c r="F438" s="30" t="s">
        <v>1933</v>
      </c>
      <c r="G438" s="30" t="s">
        <v>1854</v>
      </c>
      <c r="H438" s="30" t="s">
        <v>1934</v>
      </c>
      <c r="I438" s="30" t="s">
        <v>58</v>
      </c>
      <c r="J438" s="30" t="s">
        <v>1935</v>
      </c>
    </row>
    <row r="439" customFormat="false" ht="45" hidden="false" customHeight="false" outlineLevel="0" collapsed="false">
      <c r="A439" s="8" t="n">
        <v>435</v>
      </c>
      <c r="B439" s="30" t="s">
        <v>1936</v>
      </c>
      <c r="C439" s="31" t="n">
        <v>221452487</v>
      </c>
      <c r="D439" s="32" t="n">
        <v>36230</v>
      </c>
      <c r="E439" s="31" t="s">
        <v>1937</v>
      </c>
      <c r="F439" s="30" t="s">
        <v>1938</v>
      </c>
      <c r="G439" s="30" t="s">
        <v>1854</v>
      </c>
      <c r="H439" s="30" t="s">
        <v>1939</v>
      </c>
      <c r="I439" s="30" t="s">
        <v>97</v>
      </c>
      <c r="J439" s="30" t="s">
        <v>1940</v>
      </c>
    </row>
    <row r="440" customFormat="false" ht="30" hidden="false" customHeight="false" outlineLevel="0" collapsed="false">
      <c r="A440" s="8" t="n">
        <v>436</v>
      </c>
      <c r="B440" s="30" t="s">
        <v>1941</v>
      </c>
      <c r="C440" s="31" t="n">
        <v>221014220</v>
      </c>
      <c r="D440" s="32" t="n">
        <v>23691</v>
      </c>
      <c r="E440" s="31" t="s">
        <v>1942</v>
      </c>
      <c r="F440" s="30" t="s">
        <v>1943</v>
      </c>
      <c r="G440" s="30" t="s">
        <v>1854</v>
      </c>
      <c r="H440" s="30" t="s">
        <v>1944</v>
      </c>
      <c r="I440" s="30" t="s">
        <v>58</v>
      </c>
      <c r="J440" s="30" t="s">
        <v>1945</v>
      </c>
    </row>
    <row r="441" customFormat="false" ht="30" hidden="false" customHeight="false" outlineLevel="0" collapsed="false">
      <c r="A441" s="8" t="n">
        <v>437</v>
      </c>
      <c r="B441" s="30" t="s">
        <v>1946</v>
      </c>
      <c r="C441" s="31" t="s">
        <v>1947</v>
      </c>
      <c r="D441" s="32" t="n">
        <v>32551</v>
      </c>
      <c r="E441" s="31" t="s">
        <v>1948</v>
      </c>
      <c r="F441" s="30" t="s">
        <v>1949</v>
      </c>
      <c r="G441" s="30" t="s">
        <v>1854</v>
      </c>
      <c r="H441" s="30" t="s">
        <v>1950</v>
      </c>
      <c r="I441" s="30" t="s">
        <v>58</v>
      </c>
      <c r="J441" s="30" t="s">
        <v>1951</v>
      </c>
    </row>
    <row r="442" customFormat="false" ht="30" hidden="false" customHeight="false" outlineLevel="0" collapsed="false">
      <c r="A442" s="8" t="n">
        <v>438</v>
      </c>
      <c r="B442" s="30" t="s">
        <v>1952</v>
      </c>
      <c r="C442" s="31" t="n">
        <v>221441414</v>
      </c>
      <c r="D442" s="32" t="n">
        <v>35805</v>
      </c>
      <c r="E442" s="31" t="s">
        <v>1953</v>
      </c>
      <c r="F442" s="30" t="s">
        <v>1954</v>
      </c>
      <c r="G442" s="30" t="s">
        <v>1854</v>
      </c>
      <c r="H442" s="30" t="s">
        <v>1955</v>
      </c>
      <c r="I442" s="30" t="s">
        <v>58</v>
      </c>
      <c r="J442" s="30"/>
    </row>
    <row r="443" customFormat="false" ht="30" hidden="false" customHeight="false" outlineLevel="0" collapsed="false">
      <c r="A443" s="8" t="n">
        <v>439</v>
      </c>
      <c r="B443" s="30" t="s">
        <v>1956</v>
      </c>
      <c r="C443" s="31" t="n">
        <v>221441677</v>
      </c>
      <c r="D443" s="32" t="n">
        <v>35838</v>
      </c>
      <c r="E443" s="31" t="s">
        <v>1957</v>
      </c>
      <c r="F443" s="30" t="s">
        <v>1958</v>
      </c>
      <c r="G443" s="30" t="s">
        <v>1854</v>
      </c>
      <c r="H443" s="30" t="s">
        <v>1959</v>
      </c>
      <c r="I443" s="30" t="s">
        <v>1960</v>
      </c>
      <c r="J443" s="30" t="s">
        <v>1961</v>
      </c>
    </row>
    <row r="444" customFormat="false" ht="30" hidden="false" customHeight="false" outlineLevel="0" collapsed="false">
      <c r="A444" s="8" t="n">
        <v>440</v>
      </c>
      <c r="B444" s="30" t="s">
        <v>1962</v>
      </c>
      <c r="C444" s="31" t="n">
        <v>221423834</v>
      </c>
      <c r="D444" s="32" t="n">
        <v>35693</v>
      </c>
      <c r="E444" s="31" t="s">
        <v>1963</v>
      </c>
      <c r="F444" s="30" t="s">
        <v>1964</v>
      </c>
      <c r="G444" s="30" t="s">
        <v>1854</v>
      </c>
      <c r="H444" s="30" t="s">
        <v>1965</v>
      </c>
      <c r="I444" s="30" t="s">
        <v>58</v>
      </c>
      <c r="J444" s="30" t="s">
        <v>1966</v>
      </c>
    </row>
    <row r="445" customFormat="false" ht="30" hidden="false" customHeight="false" outlineLevel="0" collapsed="false">
      <c r="A445" s="8" t="n">
        <v>441</v>
      </c>
      <c r="B445" s="30" t="s">
        <v>1967</v>
      </c>
      <c r="C445" s="31" t="n">
        <v>221383826</v>
      </c>
      <c r="D445" s="32" t="n">
        <v>34288</v>
      </c>
      <c r="E445" s="31" t="s">
        <v>1968</v>
      </c>
      <c r="F445" s="30" t="s">
        <v>1969</v>
      </c>
      <c r="G445" s="30" t="s">
        <v>1848</v>
      </c>
      <c r="H445" s="30" t="s">
        <v>1970</v>
      </c>
      <c r="I445" s="30" t="s">
        <v>58</v>
      </c>
      <c r="J445" s="30" t="s">
        <v>1971</v>
      </c>
    </row>
    <row r="446" customFormat="false" ht="30" hidden="false" customHeight="false" outlineLevel="0" collapsed="false">
      <c r="A446" s="8" t="n">
        <v>442</v>
      </c>
      <c r="B446" s="30" t="s">
        <v>1972</v>
      </c>
      <c r="C446" s="31" t="n">
        <v>221133973</v>
      </c>
      <c r="D446" s="32" t="n">
        <v>31201</v>
      </c>
      <c r="E446" s="31" t="s">
        <v>1973</v>
      </c>
      <c r="F446" s="30" t="s">
        <v>1974</v>
      </c>
      <c r="G446" s="30" t="s">
        <v>1854</v>
      </c>
      <c r="H446" s="30" t="s">
        <v>1975</v>
      </c>
      <c r="I446" s="30" t="s">
        <v>58</v>
      </c>
      <c r="J446" s="30" t="s">
        <v>1976</v>
      </c>
    </row>
    <row r="447" customFormat="false" ht="30" hidden="false" customHeight="false" outlineLevel="0" collapsed="false">
      <c r="A447" s="8" t="n">
        <v>443</v>
      </c>
      <c r="B447" s="30" t="s">
        <v>1977</v>
      </c>
      <c r="C447" s="31" t="n">
        <v>221513372</v>
      </c>
      <c r="D447" s="32" t="n">
        <v>37242</v>
      </c>
      <c r="E447" s="31" t="s">
        <v>1978</v>
      </c>
      <c r="F447" s="30" t="s">
        <v>1979</v>
      </c>
      <c r="G447" s="30" t="s">
        <v>1848</v>
      </c>
      <c r="H447" s="30" t="s">
        <v>1980</v>
      </c>
      <c r="I447" s="30" t="s">
        <v>58</v>
      </c>
      <c r="J447" s="30" t="s">
        <v>1981</v>
      </c>
    </row>
    <row r="448" customFormat="false" ht="30" hidden="false" customHeight="false" outlineLevel="0" collapsed="false">
      <c r="A448" s="8" t="n">
        <v>444</v>
      </c>
      <c r="B448" s="30" t="s">
        <v>1982</v>
      </c>
      <c r="C448" s="31" t="n">
        <v>221476523</v>
      </c>
      <c r="D448" s="32" t="n">
        <v>36237</v>
      </c>
      <c r="E448" s="31" t="s">
        <v>1983</v>
      </c>
      <c r="F448" s="30" t="s">
        <v>1984</v>
      </c>
      <c r="G448" s="30" t="s">
        <v>1854</v>
      </c>
      <c r="H448" s="30" t="s">
        <v>1985</v>
      </c>
      <c r="I448" s="30" t="s">
        <v>297</v>
      </c>
      <c r="J448" s="30" t="s">
        <v>1986</v>
      </c>
    </row>
    <row r="449" customFormat="false" ht="30" hidden="false" customHeight="false" outlineLevel="0" collapsed="false">
      <c r="A449" s="8" t="n">
        <v>445</v>
      </c>
      <c r="B449" s="30" t="s">
        <v>1987</v>
      </c>
      <c r="C449" s="31" t="n">
        <v>221514396</v>
      </c>
      <c r="D449" s="32" t="n">
        <v>37733</v>
      </c>
      <c r="E449" s="31" t="s">
        <v>1988</v>
      </c>
      <c r="F449" s="30" t="s">
        <v>1989</v>
      </c>
      <c r="G449" s="30" t="s">
        <v>1854</v>
      </c>
      <c r="H449" s="30" t="s">
        <v>1990</v>
      </c>
      <c r="I449" s="30" t="s">
        <v>58</v>
      </c>
      <c r="J449" s="30" t="s">
        <v>1991</v>
      </c>
    </row>
    <row r="450" customFormat="false" ht="30" hidden="false" customHeight="false" outlineLevel="0" collapsed="false">
      <c r="A450" s="8" t="n">
        <v>446</v>
      </c>
      <c r="B450" s="30" t="s">
        <v>1992</v>
      </c>
      <c r="C450" s="31" t="n">
        <v>220971479</v>
      </c>
      <c r="D450" s="32" t="n">
        <v>24779</v>
      </c>
      <c r="E450" s="31" t="s">
        <v>1993</v>
      </c>
      <c r="F450" s="30" t="s">
        <v>1994</v>
      </c>
      <c r="G450" s="30" t="s">
        <v>1854</v>
      </c>
      <c r="H450" s="30" t="s">
        <v>1995</v>
      </c>
      <c r="I450" s="30" t="s">
        <v>58</v>
      </c>
      <c r="J450" s="30"/>
    </row>
    <row r="451" customFormat="false" ht="30" hidden="false" customHeight="false" outlineLevel="0" collapsed="false">
      <c r="A451" s="8" t="n">
        <v>447</v>
      </c>
      <c r="B451" s="30" t="s">
        <v>1996</v>
      </c>
      <c r="C451" s="31" t="n">
        <v>220971328</v>
      </c>
      <c r="D451" s="32" t="n">
        <v>27738</v>
      </c>
      <c r="E451" s="31" t="s">
        <v>1997</v>
      </c>
      <c r="F451" s="30" t="s">
        <v>1998</v>
      </c>
      <c r="G451" s="30" t="s">
        <v>1854</v>
      </c>
      <c r="H451" s="30" t="s">
        <v>1999</v>
      </c>
      <c r="I451" s="30" t="s">
        <v>58</v>
      </c>
      <c r="J451" s="30" t="s">
        <v>2000</v>
      </c>
    </row>
    <row r="452" customFormat="false" ht="30" hidden="false" customHeight="false" outlineLevel="0" collapsed="false">
      <c r="A452" s="8" t="n">
        <v>448</v>
      </c>
      <c r="B452" s="30" t="s">
        <v>2001</v>
      </c>
      <c r="C452" s="31" t="n">
        <v>221208912</v>
      </c>
      <c r="D452" s="32" t="n">
        <v>27395</v>
      </c>
      <c r="E452" s="31" t="s">
        <v>2002</v>
      </c>
      <c r="F452" s="30" t="s">
        <v>2003</v>
      </c>
      <c r="G452" s="30" t="s">
        <v>1848</v>
      </c>
      <c r="H452" s="30" t="s">
        <v>2004</v>
      </c>
      <c r="I452" s="30" t="s">
        <v>58</v>
      </c>
      <c r="J452" s="30" t="s">
        <v>2005</v>
      </c>
    </row>
    <row r="453" customFormat="false" ht="30" hidden="false" customHeight="false" outlineLevel="0" collapsed="false">
      <c r="A453" s="8" t="n">
        <v>449</v>
      </c>
      <c r="B453" s="30" t="s">
        <v>2006</v>
      </c>
      <c r="C453" s="31" t="n">
        <v>221486106</v>
      </c>
      <c r="D453" s="32" t="n">
        <v>36342</v>
      </c>
      <c r="E453" s="31" t="s">
        <v>2007</v>
      </c>
      <c r="F453" s="30" t="s">
        <v>2008</v>
      </c>
      <c r="G453" s="30" t="s">
        <v>1854</v>
      </c>
      <c r="H453" s="30" t="s">
        <v>2009</v>
      </c>
      <c r="I453" s="30" t="s">
        <v>58</v>
      </c>
      <c r="J453" s="30" t="s">
        <v>2010</v>
      </c>
    </row>
    <row r="454" customFormat="false" ht="30" hidden="false" customHeight="false" outlineLevel="0" collapsed="false">
      <c r="A454" s="8" t="n">
        <v>450</v>
      </c>
      <c r="B454" s="30" t="s">
        <v>2011</v>
      </c>
      <c r="C454" s="31" t="n">
        <v>221356569</v>
      </c>
      <c r="D454" s="32" t="n">
        <v>34214</v>
      </c>
      <c r="E454" s="31" t="s">
        <v>2012</v>
      </c>
      <c r="F454" s="30" t="s">
        <v>2013</v>
      </c>
      <c r="G454" s="30" t="s">
        <v>1848</v>
      </c>
      <c r="H454" s="30" t="s">
        <v>2014</v>
      </c>
      <c r="I454" s="30" t="s">
        <v>58</v>
      </c>
      <c r="J454" s="30" t="s">
        <v>2015</v>
      </c>
    </row>
    <row r="455" customFormat="false" ht="30" hidden="false" customHeight="false" outlineLevel="0" collapsed="false">
      <c r="A455" s="8" t="n">
        <v>451</v>
      </c>
      <c r="B455" s="30" t="s">
        <v>2016</v>
      </c>
      <c r="C455" s="31" t="n">
        <v>221417188</v>
      </c>
      <c r="D455" s="32" t="n">
        <v>36012</v>
      </c>
      <c r="E455" s="31" t="s">
        <v>2017</v>
      </c>
      <c r="F455" s="30" t="s">
        <v>2018</v>
      </c>
      <c r="G455" s="30" t="s">
        <v>1854</v>
      </c>
      <c r="H455" s="30" t="s">
        <v>2019</v>
      </c>
      <c r="I455" s="30" t="s">
        <v>58</v>
      </c>
      <c r="J455" s="30" t="s">
        <v>2020</v>
      </c>
    </row>
    <row r="456" customFormat="false" ht="45" hidden="false" customHeight="false" outlineLevel="0" collapsed="false">
      <c r="A456" s="8" t="n">
        <v>452</v>
      </c>
      <c r="B456" s="30" t="s">
        <v>2021</v>
      </c>
      <c r="C456" s="31" t="n">
        <v>221537542</v>
      </c>
      <c r="D456" s="32" t="n">
        <v>37848</v>
      </c>
      <c r="E456" s="31" t="s">
        <v>2022</v>
      </c>
      <c r="F456" s="30" t="s">
        <v>2023</v>
      </c>
      <c r="G456" s="30" t="s">
        <v>1854</v>
      </c>
      <c r="H456" s="30" t="s">
        <v>2024</v>
      </c>
      <c r="I456" s="30" t="s">
        <v>236</v>
      </c>
      <c r="J456" s="30"/>
    </row>
    <row r="457" customFormat="false" ht="30" hidden="false" customHeight="false" outlineLevel="0" collapsed="false">
      <c r="A457" s="8" t="n">
        <v>453</v>
      </c>
      <c r="B457" s="30" t="s">
        <v>2025</v>
      </c>
      <c r="C457" s="31" t="n">
        <v>221290379</v>
      </c>
      <c r="D457" s="32" t="n">
        <v>34112</v>
      </c>
      <c r="E457" s="31" t="s">
        <v>2026</v>
      </c>
      <c r="F457" s="30" t="s">
        <v>2027</v>
      </c>
      <c r="G457" s="30" t="s">
        <v>1854</v>
      </c>
      <c r="H457" s="30" t="s">
        <v>2028</v>
      </c>
      <c r="I457" s="30" t="s">
        <v>77</v>
      </c>
      <c r="J457" s="30" t="s">
        <v>2029</v>
      </c>
    </row>
    <row r="458" customFormat="false" ht="30" hidden="false" customHeight="false" outlineLevel="0" collapsed="false">
      <c r="A458" s="8" t="n">
        <v>454</v>
      </c>
      <c r="B458" s="30" t="s">
        <v>2030</v>
      </c>
      <c r="C458" s="31" t="n">
        <v>2207999123</v>
      </c>
      <c r="D458" s="32" t="n">
        <v>35167</v>
      </c>
      <c r="E458" s="31" t="s">
        <v>2031</v>
      </c>
      <c r="F458" s="30" t="s">
        <v>2032</v>
      </c>
      <c r="G458" s="30" t="s">
        <v>1854</v>
      </c>
      <c r="H458" s="30" t="s">
        <v>2033</v>
      </c>
      <c r="I458" s="30" t="s">
        <v>433</v>
      </c>
      <c r="J458" s="30" t="s">
        <v>2034</v>
      </c>
    </row>
    <row r="459" customFormat="false" ht="30" hidden="false" customHeight="false" outlineLevel="0" collapsed="false">
      <c r="A459" s="8" t="n">
        <v>455</v>
      </c>
      <c r="B459" s="30" t="s">
        <v>2035</v>
      </c>
      <c r="C459" s="31" t="n">
        <v>221302999</v>
      </c>
      <c r="D459" s="32" t="n">
        <v>34287</v>
      </c>
      <c r="E459" s="31" t="s">
        <v>2036</v>
      </c>
      <c r="F459" s="30" t="s">
        <v>2037</v>
      </c>
      <c r="G459" s="30" t="s">
        <v>1854</v>
      </c>
      <c r="H459" s="30" t="s">
        <v>2038</v>
      </c>
      <c r="I459" s="30" t="s">
        <v>91</v>
      </c>
      <c r="J459" s="30"/>
    </row>
    <row r="460" customFormat="false" ht="30" hidden="false" customHeight="false" outlineLevel="0" collapsed="false">
      <c r="A460" s="8" t="n">
        <v>456</v>
      </c>
      <c r="B460" s="30" t="s">
        <v>2039</v>
      </c>
      <c r="C460" s="31" t="s">
        <v>154</v>
      </c>
      <c r="D460" s="32" t="n">
        <v>39079</v>
      </c>
      <c r="E460" s="31" t="s">
        <v>2040</v>
      </c>
      <c r="F460" s="30" t="s">
        <v>2041</v>
      </c>
      <c r="G460" s="30" t="s">
        <v>1854</v>
      </c>
      <c r="H460" s="30" t="s">
        <v>2042</v>
      </c>
      <c r="I460" s="30" t="s">
        <v>297</v>
      </c>
      <c r="J460" s="30"/>
    </row>
    <row r="461" customFormat="false" ht="30" hidden="false" customHeight="false" outlineLevel="0" collapsed="false">
      <c r="A461" s="8" t="n">
        <v>457</v>
      </c>
      <c r="B461" s="30" t="s">
        <v>2043</v>
      </c>
      <c r="C461" s="31" t="n">
        <v>221441727</v>
      </c>
      <c r="D461" s="32" t="n">
        <v>36317</v>
      </c>
      <c r="E461" s="31" t="s">
        <v>2044</v>
      </c>
      <c r="F461" s="30" t="s">
        <v>2045</v>
      </c>
      <c r="G461" s="30" t="s">
        <v>1854</v>
      </c>
      <c r="H461" s="30" t="s">
        <v>2046</v>
      </c>
      <c r="I461" s="30" t="s">
        <v>297</v>
      </c>
      <c r="J461" s="30" t="s">
        <v>2047</v>
      </c>
    </row>
    <row r="462" customFormat="false" ht="30" hidden="false" customHeight="false" outlineLevel="0" collapsed="false">
      <c r="A462" s="8" t="n">
        <v>458</v>
      </c>
      <c r="B462" s="30" t="s">
        <v>2048</v>
      </c>
      <c r="C462" s="31" t="n">
        <v>2200943718</v>
      </c>
      <c r="D462" s="32" t="n">
        <v>27738</v>
      </c>
      <c r="E462" s="31" t="s">
        <v>2049</v>
      </c>
      <c r="F462" s="30" t="s">
        <v>2050</v>
      </c>
      <c r="G462" s="30" t="s">
        <v>1854</v>
      </c>
      <c r="H462" s="30" t="s">
        <v>2051</v>
      </c>
      <c r="I462" s="30" t="s">
        <v>58</v>
      </c>
      <c r="J462" s="30" t="s">
        <v>2052</v>
      </c>
    </row>
    <row r="463" customFormat="false" ht="30" hidden="false" customHeight="false" outlineLevel="0" collapsed="false">
      <c r="A463" s="8" t="n">
        <v>459</v>
      </c>
      <c r="B463" s="30" t="s">
        <v>2053</v>
      </c>
      <c r="C463" s="31" t="n">
        <v>221452690</v>
      </c>
      <c r="D463" s="32" t="n">
        <v>36339</v>
      </c>
      <c r="E463" s="31" t="s">
        <v>2054</v>
      </c>
      <c r="F463" s="30" t="s">
        <v>2055</v>
      </c>
      <c r="G463" s="30" t="s">
        <v>1854</v>
      </c>
      <c r="H463" s="30" t="s">
        <v>2056</v>
      </c>
      <c r="I463" s="30" t="s">
        <v>77</v>
      </c>
      <c r="J463" s="30"/>
    </row>
    <row r="464" customFormat="false" ht="30" hidden="false" customHeight="false" outlineLevel="0" collapsed="false">
      <c r="A464" s="8" t="n">
        <v>460</v>
      </c>
      <c r="B464" s="30" t="s">
        <v>2057</v>
      </c>
      <c r="C464" s="31" t="n">
        <v>221208872</v>
      </c>
      <c r="D464" s="32" t="n">
        <v>22891</v>
      </c>
      <c r="E464" s="31" t="s">
        <v>2058</v>
      </c>
      <c r="F464" s="30" t="s">
        <v>2059</v>
      </c>
      <c r="G464" s="30" t="s">
        <v>1848</v>
      </c>
      <c r="H464" s="30" t="s">
        <v>2060</v>
      </c>
      <c r="I464" s="30" t="s">
        <v>21</v>
      </c>
      <c r="J464" s="30"/>
    </row>
    <row r="465" customFormat="false" ht="45" hidden="false" customHeight="false" outlineLevel="0" collapsed="false">
      <c r="A465" s="8" t="n">
        <v>461</v>
      </c>
      <c r="B465" s="30" t="s">
        <v>2061</v>
      </c>
      <c r="C465" s="31" t="n">
        <v>221452746</v>
      </c>
      <c r="D465" s="32" t="n">
        <v>36756</v>
      </c>
      <c r="E465" s="31" t="s">
        <v>2062</v>
      </c>
      <c r="F465" s="30" t="s">
        <v>2063</v>
      </c>
      <c r="G465" s="30" t="s">
        <v>1854</v>
      </c>
      <c r="H465" s="30" t="s">
        <v>2064</v>
      </c>
      <c r="I465" s="30" t="s">
        <v>2065</v>
      </c>
      <c r="J465" s="30" t="s">
        <v>2066</v>
      </c>
    </row>
    <row r="466" customFormat="false" ht="30" hidden="false" customHeight="false" outlineLevel="0" collapsed="false">
      <c r="A466" s="8" t="n">
        <v>462</v>
      </c>
      <c r="B466" s="30" t="s">
        <v>2067</v>
      </c>
      <c r="C466" s="31" t="n">
        <v>221169314</v>
      </c>
      <c r="D466" s="32" t="n">
        <v>27394</v>
      </c>
      <c r="E466" s="31" t="s">
        <v>2068</v>
      </c>
      <c r="F466" s="30" t="s">
        <v>2069</v>
      </c>
      <c r="G466" s="30" t="s">
        <v>1854</v>
      </c>
      <c r="H466" s="30" t="s">
        <v>2070</v>
      </c>
      <c r="I466" s="30" t="s">
        <v>58</v>
      </c>
      <c r="J466" s="30"/>
    </row>
    <row r="467" customFormat="false" ht="30" hidden="false" customHeight="false" outlineLevel="0" collapsed="false">
      <c r="A467" s="8" t="n">
        <v>463</v>
      </c>
      <c r="B467" s="30" t="s">
        <v>2071</v>
      </c>
      <c r="C467" s="31" t="n">
        <v>221169673</v>
      </c>
      <c r="D467" s="32" t="n">
        <v>21650</v>
      </c>
      <c r="E467" s="31" t="s">
        <v>2072</v>
      </c>
      <c r="F467" s="30" t="s">
        <v>2073</v>
      </c>
      <c r="G467" s="30" t="s">
        <v>1854</v>
      </c>
      <c r="H467" s="30" t="s">
        <v>2074</v>
      </c>
      <c r="I467" s="30" t="s">
        <v>21</v>
      </c>
      <c r="J467" s="30"/>
    </row>
    <row r="468" customFormat="false" ht="30" hidden="false" customHeight="false" outlineLevel="0" collapsed="false">
      <c r="A468" s="8" t="n">
        <v>464</v>
      </c>
      <c r="B468" s="30" t="s">
        <v>2075</v>
      </c>
      <c r="C468" s="31" t="n">
        <v>220628118</v>
      </c>
      <c r="D468" s="32" t="n">
        <v>17533</v>
      </c>
      <c r="E468" s="31" t="s">
        <v>2076</v>
      </c>
      <c r="F468" s="30" t="s">
        <v>2077</v>
      </c>
      <c r="G468" s="30" t="s">
        <v>1854</v>
      </c>
      <c r="H468" s="30" t="s">
        <v>2078</v>
      </c>
      <c r="I468" s="30" t="s">
        <v>26</v>
      </c>
      <c r="J468" s="30"/>
    </row>
    <row r="469" customFormat="false" ht="30" hidden="false" customHeight="false" outlineLevel="0" collapsed="false">
      <c r="A469" s="8" t="n">
        <v>465</v>
      </c>
      <c r="B469" s="30" t="s">
        <v>2079</v>
      </c>
      <c r="C469" s="31" t="n">
        <v>221114331</v>
      </c>
      <c r="D469" s="32" t="n">
        <v>29532</v>
      </c>
      <c r="E469" s="31" t="s">
        <v>2080</v>
      </c>
      <c r="F469" s="30" t="s">
        <v>2081</v>
      </c>
      <c r="G469" s="30" t="s">
        <v>1854</v>
      </c>
      <c r="H469" s="30" t="s">
        <v>2082</v>
      </c>
      <c r="I469" s="30" t="s">
        <v>58</v>
      </c>
      <c r="J469" s="30" t="s">
        <v>2083</v>
      </c>
    </row>
    <row r="470" customFormat="false" ht="30" hidden="false" customHeight="false" outlineLevel="0" collapsed="false">
      <c r="A470" s="8" t="n">
        <v>466</v>
      </c>
      <c r="B470" s="30" t="s">
        <v>2084</v>
      </c>
      <c r="C470" s="31" t="n">
        <v>221550174</v>
      </c>
      <c r="D470" s="32" t="n">
        <v>44298</v>
      </c>
      <c r="E470" s="31" t="s">
        <v>2085</v>
      </c>
      <c r="F470" s="30" t="s">
        <v>2086</v>
      </c>
      <c r="G470" s="30" t="s">
        <v>1848</v>
      </c>
      <c r="H470" s="30" t="s">
        <v>2087</v>
      </c>
      <c r="I470" s="30" t="s">
        <v>58</v>
      </c>
      <c r="J470" s="30" t="s">
        <v>2088</v>
      </c>
    </row>
    <row r="471" customFormat="false" ht="30" hidden="false" customHeight="false" outlineLevel="0" collapsed="false">
      <c r="A471" s="8" t="n">
        <v>467</v>
      </c>
      <c r="B471" s="30" t="s">
        <v>2089</v>
      </c>
      <c r="C471" s="31" t="n">
        <v>221454808</v>
      </c>
      <c r="D471" s="32" t="n">
        <v>36149</v>
      </c>
      <c r="E471" s="31" t="s">
        <v>2090</v>
      </c>
      <c r="F471" s="30" t="s">
        <v>2091</v>
      </c>
      <c r="G471" s="30" t="s">
        <v>1848</v>
      </c>
      <c r="H471" s="30" t="s">
        <v>2092</v>
      </c>
      <c r="I471" s="30" t="s">
        <v>58</v>
      </c>
      <c r="J471" s="30" t="s">
        <v>2093</v>
      </c>
    </row>
    <row r="472" customFormat="false" ht="30" hidden="false" customHeight="false" outlineLevel="0" collapsed="false">
      <c r="A472" s="8" t="n">
        <v>468</v>
      </c>
      <c r="B472" s="30" t="s">
        <v>2094</v>
      </c>
      <c r="C472" s="31" t="s">
        <v>2095</v>
      </c>
      <c r="D472" s="32" t="n">
        <v>25157</v>
      </c>
      <c r="E472" s="31" t="s">
        <v>2096</v>
      </c>
      <c r="F472" s="30" t="s">
        <v>2097</v>
      </c>
      <c r="G472" s="30" t="s">
        <v>1848</v>
      </c>
      <c r="H472" s="30" t="s">
        <v>2098</v>
      </c>
      <c r="I472" s="30" t="s">
        <v>21</v>
      </c>
      <c r="J472" s="30" t="s">
        <v>2099</v>
      </c>
    </row>
    <row r="473" customFormat="false" ht="30" hidden="false" customHeight="false" outlineLevel="0" collapsed="false">
      <c r="A473" s="8" t="n">
        <v>469</v>
      </c>
      <c r="B473" s="30" t="s">
        <v>2100</v>
      </c>
      <c r="C473" s="31" t="n">
        <v>221452050</v>
      </c>
      <c r="D473" s="32" t="n">
        <v>36078</v>
      </c>
      <c r="E473" s="31" t="s">
        <v>2101</v>
      </c>
      <c r="F473" s="30" t="s">
        <v>2102</v>
      </c>
      <c r="G473" s="30" t="s">
        <v>1854</v>
      </c>
      <c r="H473" s="30" t="s">
        <v>2103</v>
      </c>
      <c r="I473" s="30" t="s">
        <v>58</v>
      </c>
      <c r="J473" s="30" t="s">
        <v>2104</v>
      </c>
    </row>
    <row r="474" customFormat="false" ht="30" hidden="false" customHeight="false" outlineLevel="0" collapsed="false">
      <c r="A474" s="8" t="n">
        <v>470</v>
      </c>
      <c r="B474" s="30" t="s">
        <v>2105</v>
      </c>
      <c r="C474" s="31" t="n">
        <v>220967823</v>
      </c>
      <c r="D474" s="32" t="n">
        <v>27616</v>
      </c>
      <c r="E474" s="31" t="s">
        <v>2106</v>
      </c>
      <c r="F474" s="30" t="s">
        <v>2107</v>
      </c>
      <c r="G474" s="30" t="s">
        <v>1854</v>
      </c>
      <c r="H474" s="30" t="s">
        <v>2108</v>
      </c>
      <c r="I474" s="30" t="s">
        <v>58</v>
      </c>
      <c r="J474" s="30" t="s">
        <v>2109</v>
      </c>
    </row>
    <row r="475" customFormat="false" ht="30" hidden="false" customHeight="false" outlineLevel="0" collapsed="false">
      <c r="A475" s="8" t="n">
        <v>471</v>
      </c>
      <c r="B475" s="30" t="s">
        <v>2110</v>
      </c>
      <c r="C475" s="31" t="s">
        <v>2111</v>
      </c>
      <c r="D475" s="32" t="n">
        <v>36771</v>
      </c>
      <c r="E475" s="31" t="s">
        <v>2112</v>
      </c>
      <c r="F475" s="30" t="s">
        <v>2113</v>
      </c>
      <c r="G475" s="30" t="s">
        <v>1854</v>
      </c>
      <c r="H475" s="30" t="s">
        <v>2114</v>
      </c>
      <c r="I475" s="30" t="s">
        <v>58</v>
      </c>
      <c r="J475" s="30" t="s">
        <v>2115</v>
      </c>
    </row>
    <row r="476" customFormat="false" ht="30" hidden="false" customHeight="false" outlineLevel="0" collapsed="false">
      <c r="A476" s="8" t="n">
        <v>472</v>
      </c>
      <c r="B476" s="30" t="s">
        <v>2116</v>
      </c>
      <c r="C476" s="31" t="n">
        <v>230684839</v>
      </c>
      <c r="D476" s="32" t="n">
        <v>32080</v>
      </c>
      <c r="E476" s="31" t="s">
        <v>2117</v>
      </c>
      <c r="F476" s="30" t="s">
        <v>2118</v>
      </c>
      <c r="G476" s="30" t="s">
        <v>1854</v>
      </c>
      <c r="H476" s="30" t="s">
        <v>2119</v>
      </c>
      <c r="I476" s="30" t="s">
        <v>77</v>
      </c>
      <c r="J476" s="30" t="s">
        <v>2120</v>
      </c>
    </row>
    <row r="477" customFormat="false" ht="30" hidden="false" customHeight="false" outlineLevel="0" collapsed="false">
      <c r="A477" s="8" t="n">
        <v>473</v>
      </c>
      <c r="B477" s="30" t="s">
        <v>2121</v>
      </c>
      <c r="C477" s="31" t="n">
        <v>221085323</v>
      </c>
      <c r="D477" s="32" t="n">
        <v>29633</v>
      </c>
      <c r="E477" s="31" t="s">
        <v>2122</v>
      </c>
      <c r="F477" s="30" t="s">
        <v>2123</v>
      </c>
      <c r="G477" s="30" t="s">
        <v>1854</v>
      </c>
      <c r="H477" s="30" t="s">
        <v>2124</v>
      </c>
      <c r="I477" s="30" t="s">
        <v>58</v>
      </c>
      <c r="J477" s="30" t="s">
        <v>1976</v>
      </c>
    </row>
    <row r="478" customFormat="false" ht="30" hidden="false" customHeight="false" outlineLevel="0" collapsed="false">
      <c r="A478" s="8" t="n">
        <v>474</v>
      </c>
      <c r="B478" s="30" t="s">
        <v>2125</v>
      </c>
      <c r="C478" s="31" t="n">
        <v>221386857</v>
      </c>
      <c r="D478" s="32" t="n">
        <v>34754</v>
      </c>
      <c r="E478" s="31" t="s">
        <v>2126</v>
      </c>
      <c r="F478" s="30" t="s">
        <v>2127</v>
      </c>
      <c r="G478" s="30" t="s">
        <v>1854</v>
      </c>
      <c r="H478" s="30" t="s">
        <v>2128</v>
      </c>
      <c r="I478" s="30" t="s">
        <v>58</v>
      </c>
      <c r="J478" s="30" t="s">
        <v>2129</v>
      </c>
    </row>
    <row r="479" customFormat="false" ht="30" hidden="false" customHeight="false" outlineLevel="0" collapsed="false">
      <c r="A479" s="8" t="n">
        <v>475</v>
      </c>
      <c r="B479" s="30" t="s">
        <v>2130</v>
      </c>
      <c r="C479" s="31" t="n">
        <v>221468695</v>
      </c>
      <c r="D479" s="32" t="n">
        <v>36453</v>
      </c>
      <c r="E479" s="31" t="s">
        <v>2131</v>
      </c>
      <c r="F479" s="30" t="s">
        <v>2132</v>
      </c>
      <c r="G479" s="30" t="s">
        <v>1854</v>
      </c>
      <c r="H479" s="30" t="s">
        <v>2133</v>
      </c>
      <c r="I479" s="30" t="s">
        <v>297</v>
      </c>
      <c r="J479" s="30" t="s">
        <v>2134</v>
      </c>
    </row>
    <row r="480" customFormat="false" ht="30" hidden="false" customHeight="false" outlineLevel="0" collapsed="false">
      <c r="A480" s="8" t="n">
        <v>476</v>
      </c>
      <c r="B480" s="30" t="s">
        <v>2135</v>
      </c>
      <c r="C480" s="31" t="n">
        <v>221311842</v>
      </c>
      <c r="D480" s="32" t="n">
        <v>34695</v>
      </c>
      <c r="E480" s="31" t="s">
        <v>2058</v>
      </c>
      <c r="F480" s="30" t="s">
        <v>2059</v>
      </c>
      <c r="G480" s="30" t="s">
        <v>1848</v>
      </c>
      <c r="H480" s="30" t="s">
        <v>2136</v>
      </c>
      <c r="I480" s="30" t="s">
        <v>58</v>
      </c>
      <c r="J480" s="30"/>
    </row>
    <row r="481" customFormat="false" ht="30" hidden="false" customHeight="false" outlineLevel="0" collapsed="false">
      <c r="A481" s="8" t="n">
        <v>477</v>
      </c>
      <c r="B481" s="30" t="s">
        <v>2137</v>
      </c>
      <c r="C481" s="31" t="n">
        <v>220799376</v>
      </c>
      <c r="D481" s="32" t="n">
        <v>25238</v>
      </c>
      <c r="E481" s="31" t="s">
        <v>2138</v>
      </c>
      <c r="F481" s="30" t="s">
        <v>2139</v>
      </c>
      <c r="G481" s="30" t="s">
        <v>1854</v>
      </c>
      <c r="H481" s="30" t="s">
        <v>2140</v>
      </c>
      <c r="I481" s="30" t="s">
        <v>58</v>
      </c>
      <c r="J481" s="30" t="s">
        <v>2141</v>
      </c>
    </row>
    <row r="482" customFormat="false" ht="30" hidden="false" customHeight="false" outlineLevel="0" collapsed="false">
      <c r="A482" s="8" t="n">
        <v>478</v>
      </c>
      <c r="B482" s="30" t="s">
        <v>2142</v>
      </c>
      <c r="C482" s="31" t="n">
        <v>220782231</v>
      </c>
      <c r="D482" s="32" t="n">
        <v>24838</v>
      </c>
      <c r="E482" s="31" t="s">
        <v>2143</v>
      </c>
      <c r="F482" s="30" t="s">
        <v>2144</v>
      </c>
      <c r="G482" s="30" t="s">
        <v>1854</v>
      </c>
      <c r="H482" s="30" t="s">
        <v>2145</v>
      </c>
      <c r="I482" s="30" t="s">
        <v>135</v>
      </c>
      <c r="J482" s="30" t="s">
        <v>2146</v>
      </c>
    </row>
    <row r="483" customFormat="false" ht="45" hidden="false" customHeight="false" outlineLevel="0" collapsed="false">
      <c r="A483" s="8" t="n">
        <v>479</v>
      </c>
      <c r="B483" s="30" t="s">
        <v>2147</v>
      </c>
      <c r="C483" s="31" t="n">
        <v>221084408</v>
      </c>
      <c r="D483" s="32" t="n">
        <v>30103</v>
      </c>
      <c r="E483" s="31" t="s">
        <v>2148</v>
      </c>
      <c r="F483" s="30" t="s">
        <v>2149</v>
      </c>
      <c r="G483" s="30" t="s">
        <v>1854</v>
      </c>
      <c r="H483" s="30" t="s">
        <v>2150</v>
      </c>
      <c r="I483" s="30" t="s">
        <v>97</v>
      </c>
      <c r="J483" s="30"/>
    </row>
    <row r="484" customFormat="false" ht="30" hidden="false" customHeight="false" outlineLevel="0" collapsed="false">
      <c r="A484" s="8" t="n">
        <v>480</v>
      </c>
      <c r="B484" s="30" t="s">
        <v>2151</v>
      </c>
      <c r="C484" s="31" t="n">
        <v>221486711</v>
      </c>
      <c r="D484" s="32" t="n">
        <v>36711</v>
      </c>
      <c r="E484" s="31" t="s">
        <v>2152</v>
      </c>
      <c r="F484" s="30" t="s">
        <v>2153</v>
      </c>
      <c r="G484" s="30" t="s">
        <v>1854</v>
      </c>
      <c r="H484" s="30" t="s">
        <v>2154</v>
      </c>
      <c r="I484" s="30" t="s">
        <v>77</v>
      </c>
      <c r="J484" s="30" t="s">
        <v>2155</v>
      </c>
    </row>
    <row r="485" customFormat="false" ht="30" hidden="false" customHeight="false" outlineLevel="0" collapsed="false">
      <c r="A485" s="8" t="n">
        <v>481</v>
      </c>
      <c r="B485" s="30" t="s">
        <v>2156</v>
      </c>
      <c r="C485" s="31" t="n">
        <v>221409220</v>
      </c>
      <c r="D485" s="32" t="n">
        <v>34726</v>
      </c>
      <c r="E485" s="31" t="s">
        <v>2157</v>
      </c>
      <c r="F485" s="30" t="s">
        <v>2158</v>
      </c>
      <c r="G485" s="30" t="s">
        <v>1854</v>
      </c>
      <c r="H485" s="30" t="s">
        <v>2159</v>
      </c>
      <c r="I485" s="30" t="s">
        <v>77</v>
      </c>
      <c r="J485" s="30" t="s">
        <v>2160</v>
      </c>
    </row>
    <row r="486" customFormat="false" ht="30" hidden="false" customHeight="false" outlineLevel="0" collapsed="false">
      <c r="A486" s="8" t="n">
        <v>482</v>
      </c>
      <c r="B486" s="30" t="s">
        <v>2161</v>
      </c>
      <c r="C486" s="31" t="n">
        <v>220207542</v>
      </c>
      <c r="D486" s="32" t="n">
        <v>22381</v>
      </c>
      <c r="E486" s="31" t="s">
        <v>2162</v>
      </c>
      <c r="F486" s="30" t="s">
        <v>2163</v>
      </c>
      <c r="G486" s="30" t="s">
        <v>1854</v>
      </c>
      <c r="H486" s="30" t="s">
        <v>2164</v>
      </c>
      <c r="I486" s="30" t="s">
        <v>21</v>
      </c>
      <c r="J486" s="30" t="s">
        <v>2165</v>
      </c>
    </row>
    <row r="487" customFormat="false" ht="30" hidden="false" customHeight="false" outlineLevel="0" collapsed="false">
      <c r="A487" s="8" t="n">
        <v>483</v>
      </c>
      <c r="B487" s="30" t="s">
        <v>2166</v>
      </c>
      <c r="C487" s="31"/>
      <c r="D487" s="32"/>
      <c r="E487" s="31"/>
      <c r="F487" s="30"/>
      <c r="G487" s="30"/>
      <c r="H487" s="30"/>
      <c r="I487" s="30"/>
      <c r="J487" s="30"/>
    </row>
    <row r="488" customFormat="false" ht="30" hidden="false" customHeight="false" outlineLevel="0" collapsed="false">
      <c r="A488" s="8" t="n">
        <v>484</v>
      </c>
      <c r="B488" s="30" t="s">
        <v>2167</v>
      </c>
      <c r="C488" s="31" t="n">
        <v>221167203</v>
      </c>
      <c r="D488" s="32" t="n">
        <v>44423</v>
      </c>
      <c r="E488" s="31" t="s">
        <v>2168</v>
      </c>
      <c r="F488" s="30" t="s">
        <v>2169</v>
      </c>
      <c r="G488" s="30" t="s">
        <v>1854</v>
      </c>
      <c r="H488" s="30" t="s">
        <v>2170</v>
      </c>
      <c r="I488" s="30" t="s">
        <v>77</v>
      </c>
      <c r="J488" s="30" t="s">
        <v>2171</v>
      </c>
    </row>
    <row r="489" customFormat="false" ht="30" hidden="false" customHeight="false" outlineLevel="0" collapsed="false">
      <c r="A489" s="8" t="n">
        <v>485</v>
      </c>
      <c r="B489" s="30" t="s">
        <v>2172</v>
      </c>
      <c r="C489" s="31" t="n">
        <v>221368294</v>
      </c>
      <c r="D489" s="32" t="n">
        <v>34482</v>
      </c>
      <c r="E489" s="31" t="s">
        <v>2173</v>
      </c>
      <c r="F489" s="30" t="s">
        <v>2174</v>
      </c>
      <c r="G489" s="30" t="s">
        <v>1854</v>
      </c>
      <c r="H489" s="30" t="s">
        <v>2175</v>
      </c>
      <c r="I489" s="30" t="s">
        <v>58</v>
      </c>
      <c r="J489" s="30" t="s">
        <v>2176</v>
      </c>
    </row>
    <row r="490" customFormat="false" ht="30" hidden="false" customHeight="false" outlineLevel="0" collapsed="false">
      <c r="A490" s="8" t="n">
        <v>486</v>
      </c>
      <c r="B490" s="30" t="s">
        <v>2177</v>
      </c>
      <c r="C490" s="31" t="s">
        <v>2178</v>
      </c>
      <c r="D490" s="32" t="n">
        <v>30421</v>
      </c>
      <c r="E490" s="31" t="s">
        <v>2179</v>
      </c>
      <c r="F490" s="30" t="s">
        <v>2180</v>
      </c>
      <c r="G490" s="30" t="s">
        <v>1854</v>
      </c>
      <c r="H490" s="30" t="s">
        <v>2181</v>
      </c>
      <c r="I490" s="30" t="s">
        <v>77</v>
      </c>
      <c r="J490" s="30" t="s">
        <v>2182</v>
      </c>
    </row>
    <row r="491" customFormat="false" ht="30" hidden="false" customHeight="false" outlineLevel="0" collapsed="false">
      <c r="A491" s="8" t="n">
        <v>487</v>
      </c>
      <c r="B491" s="30" t="s">
        <v>2183</v>
      </c>
      <c r="C491" s="31" t="n">
        <v>221387943</v>
      </c>
      <c r="D491" s="32" t="n">
        <v>35073</v>
      </c>
      <c r="E491" s="31" t="s">
        <v>2184</v>
      </c>
      <c r="F491" s="30" t="s">
        <v>2185</v>
      </c>
      <c r="G491" s="30" t="s">
        <v>1848</v>
      </c>
      <c r="H491" s="30" t="s">
        <v>2186</v>
      </c>
      <c r="I491" s="30" t="s">
        <v>58</v>
      </c>
      <c r="J491" s="30" t="s">
        <v>2187</v>
      </c>
    </row>
    <row r="492" customFormat="false" ht="30" hidden="false" customHeight="false" outlineLevel="0" collapsed="false">
      <c r="A492" s="8" t="n">
        <v>488</v>
      </c>
      <c r="B492" s="30" t="s">
        <v>2188</v>
      </c>
      <c r="C492" s="31" t="n">
        <v>221514804</v>
      </c>
      <c r="D492" s="32" t="n">
        <v>37432</v>
      </c>
      <c r="E492" s="31" t="s">
        <v>2189</v>
      </c>
      <c r="F492" s="30" t="s">
        <v>2190</v>
      </c>
      <c r="G492" s="30" t="s">
        <v>1854</v>
      </c>
      <c r="H492" s="30" t="s">
        <v>2191</v>
      </c>
      <c r="I492" s="30" t="s">
        <v>297</v>
      </c>
      <c r="J492" s="30" t="s">
        <v>2192</v>
      </c>
    </row>
    <row r="493" customFormat="false" ht="30" hidden="false" customHeight="false" outlineLevel="0" collapsed="false">
      <c r="A493" s="8" t="n">
        <v>489</v>
      </c>
      <c r="B493" s="30" t="s">
        <v>2193</v>
      </c>
      <c r="C493" s="31" t="n">
        <v>221441630</v>
      </c>
      <c r="D493" s="32" t="n">
        <v>35850</v>
      </c>
      <c r="E493" s="31" t="s">
        <v>2194</v>
      </c>
      <c r="F493" s="30" t="s">
        <v>2195</v>
      </c>
      <c r="G493" s="30" t="s">
        <v>1854</v>
      </c>
      <c r="H493" s="30" t="s">
        <v>2196</v>
      </c>
      <c r="I493" s="30" t="s">
        <v>58</v>
      </c>
      <c r="J493" s="30" t="s">
        <v>2197</v>
      </c>
    </row>
    <row r="494" customFormat="false" ht="15.75" hidden="false" customHeight="false" outlineLevel="0" collapsed="false">
      <c r="A494" s="8" t="n">
        <v>490</v>
      </c>
      <c r="B494" s="30" t="s">
        <v>2198</v>
      </c>
      <c r="C494" s="31" t="s">
        <v>2199</v>
      </c>
      <c r="D494" s="32" t="n">
        <v>44387</v>
      </c>
      <c r="E494" s="31" t="s">
        <v>2200</v>
      </c>
      <c r="F494" s="30" t="s">
        <v>2201</v>
      </c>
      <c r="G494" s="30" t="s">
        <v>1854</v>
      </c>
      <c r="H494" s="30" t="s">
        <v>2202</v>
      </c>
      <c r="I494" s="30" t="s">
        <v>26</v>
      </c>
      <c r="J494" s="30" t="s">
        <v>2203</v>
      </c>
    </row>
    <row r="495" customFormat="false" ht="30" hidden="false" customHeight="false" outlineLevel="0" collapsed="false">
      <c r="A495" s="8" t="n">
        <v>491</v>
      </c>
      <c r="B495" s="30" t="s">
        <v>2204</v>
      </c>
      <c r="C495" s="31" t="n">
        <v>220184253</v>
      </c>
      <c r="D495" s="32" t="n">
        <v>23065</v>
      </c>
      <c r="E495" s="31" t="s">
        <v>2205</v>
      </c>
      <c r="F495" s="30" t="s">
        <v>2206</v>
      </c>
      <c r="G495" s="30" t="s">
        <v>1854</v>
      </c>
      <c r="H495" s="30" t="s">
        <v>2207</v>
      </c>
      <c r="I495" s="30" t="s">
        <v>21</v>
      </c>
      <c r="J495" s="30" t="s">
        <v>2208</v>
      </c>
    </row>
    <row r="496" customFormat="false" ht="30" hidden="false" customHeight="false" outlineLevel="0" collapsed="false">
      <c r="A496" s="8" t="n">
        <v>492</v>
      </c>
      <c r="B496" s="30" t="s">
        <v>2209</v>
      </c>
      <c r="C496" s="31" t="n">
        <v>220934897</v>
      </c>
      <c r="D496" s="32" t="n">
        <v>27186</v>
      </c>
      <c r="E496" s="31" t="s">
        <v>2210</v>
      </c>
      <c r="F496" s="30" t="s">
        <v>2211</v>
      </c>
      <c r="G496" s="30" t="s">
        <v>1854</v>
      </c>
      <c r="H496" s="30" t="s">
        <v>2212</v>
      </c>
      <c r="I496" s="30" t="s">
        <v>58</v>
      </c>
      <c r="J496" s="30" t="s">
        <v>2213</v>
      </c>
    </row>
    <row r="497" customFormat="false" ht="30" hidden="false" customHeight="false" outlineLevel="0" collapsed="false">
      <c r="A497" s="8" t="n">
        <v>493</v>
      </c>
      <c r="B497" s="30" t="s">
        <v>2214</v>
      </c>
      <c r="C497" s="31" t="n">
        <v>221336776</v>
      </c>
      <c r="D497" s="32" t="n">
        <v>33561</v>
      </c>
      <c r="E497" s="31" t="s">
        <v>2215</v>
      </c>
      <c r="F497" s="30" t="s">
        <v>2216</v>
      </c>
      <c r="G497" s="30" t="s">
        <v>1848</v>
      </c>
      <c r="H497" s="30" t="s">
        <v>2217</v>
      </c>
      <c r="I497" s="30" t="s">
        <v>58</v>
      </c>
      <c r="J497" s="30"/>
    </row>
    <row r="498" customFormat="false" ht="30" hidden="false" customHeight="false" outlineLevel="0" collapsed="false">
      <c r="A498" s="8" t="n">
        <v>494</v>
      </c>
      <c r="B498" s="30" t="s">
        <v>2218</v>
      </c>
      <c r="C498" s="31" t="n">
        <v>221531633</v>
      </c>
      <c r="D498" s="32" t="n">
        <v>37607</v>
      </c>
      <c r="E498" s="31" t="s">
        <v>2219</v>
      </c>
      <c r="F498" s="30" t="s">
        <v>2220</v>
      </c>
      <c r="G498" s="30" t="s">
        <v>1854</v>
      </c>
      <c r="H498" s="30" t="s">
        <v>2221</v>
      </c>
      <c r="I498" s="30" t="s">
        <v>58</v>
      </c>
      <c r="J498" s="30" t="s">
        <v>2222</v>
      </c>
    </row>
    <row r="499" customFormat="false" ht="30" hidden="false" customHeight="false" outlineLevel="0" collapsed="false">
      <c r="A499" s="8" t="n">
        <v>495</v>
      </c>
      <c r="B499" s="30" t="s">
        <v>2223</v>
      </c>
      <c r="C499" s="31" t="s">
        <v>2224</v>
      </c>
      <c r="D499" s="32" t="n">
        <v>26660</v>
      </c>
      <c r="E499" s="31" t="s">
        <v>2225</v>
      </c>
      <c r="F499" s="30" t="s">
        <v>2226</v>
      </c>
      <c r="G499" s="30" t="s">
        <v>1854</v>
      </c>
      <c r="H499" s="30" t="s">
        <v>2227</v>
      </c>
      <c r="I499" s="30" t="s">
        <v>21</v>
      </c>
      <c r="J499" s="30" t="s">
        <v>2228</v>
      </c>
    </row>
    <row r="500" customFormat="false" ht="30" hidden="false" customHeight="false" outlineLevel="0" collapsed="false">
      <c r="A500" s="8" t="n">
        <v>496</v>
      </c>
      <c r="B500" s="30" t="s">
        <v>2229</v>
      </c>
      <c r="C500" s="31" t="n">
        <v>220798615</v>
      </c>
      <c r="D500" s="32" t="n">
        <v>26660</v>
      </c>
      <c r="E500" s="31" t="s">
        <v>2225</v>
      </c>
      <c r="F500" s="30" t="s">
        <v>2230</v>
      </c>
      <c r="G500" s="30" t="s">
        <v>1854</v>
      </c>
      <c r="H500" s="30" t="s">
        <v>2231</v>
      </c>
      <c r="I500" s="30" t="s">
        <v>58</v>
      </c>
      <c r="J500" s="30" t="s">
        <v>2052</v>
      </c>
    </row>
    <row r="501" customFormat="false" ht="30" hidden="false" customHeight="false" outlineLevel="0" collapsed="false">
      <c r="A501" s="8" t="n">
        <v>497</v>
      </c>
      <c r="B501" s="30" t="s">
        <v>2232</v>
      </c>
      <c r="C501" s="31" t="n">
        <v>221352663</v>
      </c>
      <c r="D501" s="32" t="n">
        <v>33248</v>
      </c>
      <c r="E501" s="31" t="s">
        <v>2233</v>
      </c>
      <c r="F501" s="30" t="s">
        <v>2234</v>
      </c>
      <c r="G501" s="30" t="s">
        <v>1854</v>
      </c>
      <c r="H501" s="30" t="s">
        <v>2235</v>
      </c>
      <c r="I501" s="30" t="s">
        <v>58</v>
      </c>
      <c r="J501" s="30" t="s">
        <v>2236</v>
      </c>
    </row>
    <row r="502" customFormat="false" ht="30" hidden="false" customHeight="false" outlineLevel="0" collapsed="false">
      <c r="A502" s="8" t="n">
        <v>498</v>
      </c>
      <c r="B502" s="30" t="s">
        <v>2237</v>
      </c>
      <c r="C502" s="31" t="n">
        <v>221370696</v>
      </c>
      <c r="D502" s="32" t="n">
        <v>35017</v>
      </c>
      <c r="E502" s="31" t="s">
        <v>2238</v>
      </c>
      <c r="F502" s="30" t="s">
        <v>2239</v>
      </c>
      <c r="G502" s="30" t="s">
        <v>1854</v>
      </c>
      <c r="H502" s="30" t="s">
        <v>2240</v>
      </c>
      <c r="I502" s="30" t="s">
        <v>77</v>
      </c>
      <c r="J502" s="30" t="s">
        <v>2241</v>
      </c>
    </row>
    <row r="503" customFormat="false" ht="30" hidden="false" customHeight="false" outlineLevel="0" collapsed="false">
      <c r="A503" s="8" t="n">
        <v>499</v>
      </c>
      <c r="B503" s="30" t="s">
        <v>2242</v>
      </c>
      <c r="C503" s="31" t="s">
        <v>2243</v>
      </c>
      <c r="D503" s="32" t="n">
        <v>38180</v>
      </c>
      <c r="E503" s="31" t="s">
        <v>2244</v>
      </c>
      <c r="F503" s="30" t="s">
        <v>2245</v>
      </c>
      <c r="G503" s="30" t="s">
        <v>1854</v>
      </c>
      <c r="H503" s="30" t="s">
        <v>2246</v>
      </c>
      <c r="I503" s="30" t="s">
        <v>433</v>
      </c>
      <c r="J503" s="30" t="s">
        <v>2247</v>
      </c>
    </row>
    <row r="504" customFormat="false" ht="30" hidden="false" customHeight="false" outlineLevel="0" collapsed="false">
      <c r="A504" s="8" t="n">
        <v>500</v>
      </c>
      <c r="B504" s="30" t="s">
        <v>2248</v>
      </c>
      <c r="C504" s="31" t="n">
        <v>221458606</v>
      </c>
      <c r="D504" s="32" t="n">
        <v>36352</v>
      </c>
      <c r="E504" s="31" t="s">
        <v>2249</v>
      </c>
      <c r="F504" s="30" t="s">
        <v>1848</v>
      </c>
      <c r="G504" s="30" t="s">
        <v>1848</v>
      </c>
      <c r="H504" s="30" t="s">
        <v>2250</v>
      </c>
      <c r="I504" s="30" t="s">
        <v>58</v>
      </c>
      <c r="J504" s="30" t="s">
        <v>2251</v>
      </c>
    </row>
    <row r="505" customFormat="false" ht="30" hidden="false" customHeight="false" outlineLevel="0" collapsed="false">
      <c r="A505" s="8" t="n">
        <v>501</v>
      </c>
      <c r="B505" s="30" t="s">
        <v>2252</v>
      </c>
      <c r="C505" s="31" t="n">
        <v>220650926</v>
      </c>
      <c r="D505" s="32" t="n">
        <v>21629</v>
      </c>
      <c r="E505" s="31" t="s">
        <v>2253</v>
      </c>
      <c r="F505" s="30" t="s">
        <v>2254</v>
      </c>
      <c r="G505" s="30" t="s">
        <v>1854</v>
      </c>
      <c r="H505" s="30" t="s">
        <v>2255</v>
      </c>
      <c r="I505" s="30" t="s">
        <v>26</v>
      </c>
      <c r="J505" s="30" t="s">
        <v>2256</v>
      </c>
    </row>
    <row r="506" customFormat="false" ht="30" hidden="false" customHeight="false" outlineLevel="0" collapsed="false">
      <c r="A506" s="8" t="n">
        <v>502</v>
      </c>
      <c r="B506" s="30" t="s">
        <v>2257</v>
      </c>
      <c r="C506" s="31" t="n">
        <v>221468129</v>
      </c>
      <c r="D506" s="32" t="n">
        <v>35870</v>
      </c>
      <c r="E506" s="31" t="s">
        <v>2258</v>
      </c>
      <c r="F506" s="30" t="s">
        <v>2259</v>
      </c>
      <c r="G506" s="30" t="s">
        <v>1854</v>
      </c>
      <c r="H506" s="30" t="s">
        <v>2260</v>
      </c>
      <c r="I506" s="30" t="s">
        <v>58</v>
      </c>
      <c r="J506" s="30" t="s">
        <v>2261</v>
      </c>
    </row>
    <row r="507" customFormat="false" ht="30" hidden="false" customHeight="false" outlineLevel="0" collapsed="false">
      <c r="A507" s="8" t="n">
        <v>503</v>
      </c>
      <c r="B507" s="30" t="s">
        <v>2262</v>
      </c>
      <c r="C507" s="31" t="n">
        <v>221134244</v>
      </c>
      <c r="D507" s="32" t="n">
        <v>30135</v>
      </c>
      <c r="E507" s="31" t="s">
        <v>2263</v>
      </c>
      <c r="F507" s="30" t="s">
        <v>2264</v>
      </c>
      <c r="G507" s="30" t="s">
        <v>1854</v>
      </c>
      <c r="H507" s="30" t="s">
        <v>2265</v>
      </c>
      <c r="I507" s="30" t="s">
        <v>77</v>
      </c>
      <c r="J507" s="30"/>
    </row>
    <row r="508" customFormat="false" ht="30" hidden="false" customHeight="false" outlineLevel="0" collapsed="false">
      <c r="A508" s="8" t="n">
        <v>504</v>
      </c>
      <c r="B508" s="30" t="s">
        <v>2266</v>
      </c>
      <c r="C508" s="31" t="n">
        <v>241766889</v>
      </c>
      <c r="D508" s="32" t="s">
        <v>2267</v>
      </c>
      <c r="E508" s="31" t="n">
        <v>386768121</v>
      </c>
      <c r="F508" s="30" t="s">
        <v>1958</v>
      </c>
      <c r="G508" s="30" t="s">
        <v>1854</v>
      </c>
      <c r="H508" s="30" t="s">
        <v>1959</v>
      </c>
      <c r="I508" s="30" t="s">
        <v>1960</v>
      </c>
      <c r="J508" s="30" t="s">
        <v>2268</v>
      </c>
    </row>
    <row r="509" customFormat="false" ht="30" hidden="false" customHeight="false" outlineLevel="0" collapsed="false">
      <c r="A509" s="8" t="n">
        <v>505</v>
      </c>
      <c r="B509" s="30" t="s">
        <v>2269</v>
      </c>
      <c r="C509" s="31" t="n">
        <v>221452875</v>
      </c>
      <c r="D509" s="32" t="n">
        <v>30055</v>
      </c>
      <c r="E509" s="31" t="s">
        <v>2270</v>
      </c>
      <c r="F509" s="30" t="s">
        <v>2271</v>
      </c>
      <c r="G509" s="30" t="s">
        <v>1854</v>
      </c>
      <c r="H509" s="30" t="s">
        <v>2272</v>
      </c>
      <c r="I509" s="30" t="s">
        <v>91</v>
      </c>
      <c r="J509" s="30"/>
    </row>
    <row r="510" customFormat="false" ht="30" hidden="false" customHeight="false" outlineLevel="0" collapsed="false">
      <c r="A510" s="8" t="n">
        <v>506</v>
      </c>
      <c r="B510" s="30" t="s">
        <v>2273</v>
      </c>
      <c r="C510" s="31" t="n">
        <v>221441104</v>
      </c>
      <c r="D510" s="32" t="n">
        <v>35517</v>
      </c>
      <c r="E510" s="31" t="s">
        <v>2274</v>
      </c>
      <c r="F510" s="30" t="s">
        <v>2275</v>
      </c>
      <c r="G510" s="30" t="s">
        <v>1854</v>
      </c>
      <c r="H510" s="30" t="s">
        <v>2276</v>
      </c>
      <c r="I510" s="30" t="s">
        <v>35</v>
      </c>
      <c r="J510" s="30" t="s">
        <v>2277</v>
      </c>
    </row>
    <row r="511" customFormat="false" ht="30" hidden="false" customHeight="false" outlineLevel="0" collapsed="false">
      <c r="A511" s="8" t="n">
        <v>507</v>
      </c>
      <c r="B511" s="30" t="s">
        <v>2278</v>
      </c>
      <c r="C511" s="31" t="n">
        <v>221361913</v>
      </c>
      <c r="D511" s="32" t="n">
        <v>28027</v>
      </c>
      <c r="E511" s="31" t="s">
        <v>2279</v>
      </c>
      <c r="F511" s="30" t="s">
        <v>2280</v>
      </c>
      <c r="G511" s="30" t="s">
        <v>1854</v>
      </c>
      <c r="H511" s="30" t="s">
        <v>2281</v>
      </c>
      <c r="I511" s="30" t="s">
        <v>58</v>
      </c>
      <c r="J511" s="30"/>
    </row>
    <row r="512" customFormat="false" ht="45" hidden="false" customHeight="false" outlineLevel="0" collapsed="false">
      <c r="A512" s="8" t="n">
        <v>508</v>
      </c>
      <c r="B512" s="30" t="s">
        <v>2282</v>
      </c>
      <c r="C512" s="31" t="n">
        <v>220812739</v>
      </c>
      <c r="D512" s="32" t="n">
        <v>25924</v>
      </c>
      <c r="E512" s="31" t="s">
        <v>2283</v>
      </c>
      <c r="F512" s="30" t="s">
        <v>2284</v>
      </c>
      <c r="G512" s="30" t="s">
        <v>1854</v>
      </c>
      <c r="H512" s="30" t="s">
        <v>2285</v>
      </c>
      <c r="I512" s="30" t="s">
        <v>58</v>
      </c>
      <c r="J512" s="30"/>
    </row>
    <row r="513" customFormat="false" ht="30" hidden="false" customHeight="false" outlineLevel="0" collapsed="false">
      <c r="A513" s="8" t="n">
        <v>509</v>
      </c>
      <c r="B513" s="30" t="s">
        <v>2286</v>
      </c>
      <c r="C513" s="31" t="n">
        <v>221373439</v>
      </c>
      <c r="D513" s="32" t="n">
        <v>34452</v>
      </c>
      <c r="E513" s="31" t="s">
        <v>2287</v>
      </c>
      <c r="F513" s="30" t="s">
        <v>2288</v>
      </c>
      <c r="G513" s="30" t="s">
        <v>1854</v>
      </c>
      <c r="H513" s="30" t="s">
        <v>2289</v>
      </c>
      <c r="I513" s="30" t="s">
        <v>77</v>
      </c>
      <c r="J513" s="30" t="s">
        <v>2290</v>
      </c>
    </row>
    <row r="514" customFormat="false" ht="30" hidden="false" customHeight="false" outlineLevel="0" collapsed="false">
      <c r="A514" s="8" t="n">
        <v>510</v>
      </c>
      <c r="B514" s="30" t="s">
        <v>2291</v>
      </c>
      <c r="C514" s="31" t="n">
        <v>221427554</v>
      </c>
      <c r="D514" s="32" t="n">
        <v>36019</v>
      </c>
      <c r="E514" s="31" t="s">
        <v>2292</v>
      </c>
      <c r="F514" s="30" t="s">
        <v>2293</v>
      </c>
      <c r="G514" s="30" t="s">
        <v>1854</v>
      </c>
      <c r="H514" s="30" t="s">
        <v>2294</v>
      </c>
      <c r="I514" s="30" t="s">
        <v>297</v>
      </c>
      <c r="J514" s="30" t="s">
        <v>2295</v>
      </c>
    </row>
    <row r="515" customFormat="false" ht="30" hidden="false" customHeight="false" outlineLevel="0" collapsed="false">
      <c r="A515" s="8" t="n">
        <v>511</v>
      </c>
      <c r="B515" s="30" t="s">
        <v>2296</v>
      </c>
      <c r="C515" s="31" t="n">
        <v>221379082</v>
      </c>
      <c r="D515" s="32" t="n">
        <v>34387</v>
      </c>
      <c r="E515" s="31" t="s">
        <v>2297</v>
      </c>
      <c r="F515" s="30" t="s">
        <v>2298</v>
      </c>
      <c r="G515" s="30" t="s">
        <v>1854</v>
      </c>
      <c r="H515" s="30" t="s">
        <v>2299</v>
      </c>
      <c r="I515" s="30" t="s">
        <v>58</v>
      </c>
      <c r="J515" s="30"/>
    </row>
    <row r="516" customFormat="false" ht="30" hidden="false" customHeight="false" outlineLevel="0" collapsed="false">
      <c r="A516" s="8" t="n">
        <v>512</v>
      </c>
      <c r="B516" s="30" t="s">
        <v>2300</v>
      </c>
      <c r="C516" s="31" t="s">
        <v>2301</v>
      </c>
      <c r="D516" s="32" t="n">
        <v>44405</v>
      </c>
      <c r="E516" s="31" t="s">
        <v>2302</v>
      </c>
      <c r="F516" s="30" t="s">
        <v>2303</v>
      </c>
      <c r="G516" s="30" t="s">
        <v>1854</v>
      </c>
      <c r="H516" s="30" t="s">
        <v>2304</v>
      </c>
      <c r="I516" s="30" t="s">
        <v>58</v>
      </c>
      <c r="J516" s="30" t="s">
        <v>2305</v>
      </c>
    </row>
    <row r="517" customFormat="false" ht="15.75" hidden="false" customHeight="false" outlineLevel="0" collapsed="false">
      <c r="A517" s="8" t="n">
        <v>513</v>
      </c>
      <c r="B517" s="30" t="s">
        <v>2306</v>
      </c>
      <c r="C517" s="31" t="n">
        <v>221467274</v>
      </c>
      <c r="D517" s="32" t="n">
        <v>31649</v>
      </c>
      <c r="E517" s="31" t="s">
        <v>2307</v>
      </c>
      <c r="F517" s="30" t="s">
        <v>2308</v>
      </c>
      <c r="G517" s="30" t="s">
        <v>1854</v>
      </c>
      <c r="H517" s="30" t="s">
        <v>453</v>
      </c>
      <c r="I517" s="30"/>
      <c r="J517" s="30"/>
    </row>
    <row r="518" customFormat="false" ht="30" hidden="false" customHeight="false" outlineLevel="0" collapsed="false">
      <c r="A518" s="8" t="n">
        <v>514</v>
      </c>
      <c r="B518" s="30" t="s">
        <v>2309</v>
      </c>
      <c r="C518" s="31" t="n">
        <v>221497512</v>
      </c>
      <c r="D518" s="32" t="n">
        <v>37434</v>
      </c>
      <c r="E518" s="31" t="s">
        <v>2310</v>
      </c>
      <c r="F518" s="30" t="s">
        <v>2311</v>
      </c>
      <c r="G518" s="30" t="s">
        <v>1848</v>
      </c>
      <c r="H518" s="30" t="s">
        <v>2312</v>
      </c>
      <c r="I518" s="30" t="s">
        <v>297</v>
      </c>
      <c r="J518" s="30" t="s">
        <v>2313</v>
      </c>
    </row>
    <row r="519" customFormat="false" ht="30" hidden="false" customHeight="false" outlineLevel="0" collapsed="false">
      <c r="A519" s="8" t="n">
        <v>515</v>
      </c>
      <c r="B519" s="30" t="s">
        <v>2314</v>
      </c>
      <c r="C519" s="31" t="n">
        <v>221454121</v>
      </c>
      <c r="D519" s="32" t="n">
        <v>36043</v>
      </c>
      <c r="E519" s="31" t="s">
        <v>2315</v>
      </c>
      <c r="F519" s="30" t="s">
        <v>2316</v>
      </c>
      <c r="G519" s="30" t="s">
        <v>1848</v>
      </c>
      <c r="H519" s="30" t="s">
        <v>2317</v>
      </c>
      <c r="I519" s="30" t="s">
        <v>58</v>
      </c>
      <c r="J519" s="30"/>
    </row>
    <row r="520" customFormat="false" ht="30" hidden="false" customHeight="false" outlineLevel="0" collapsed="false">
      <c r="A520" s="8" t="n">
        <v>516</v>
      </c>
      <c r="B520" s="30" t="s">
        <v>2318</v>
      </c>
      <c r="C520" s="31" t="n">
        <v>221528795</v>
      </c>
      <c r="D520" s="32" t="n">
        <v>35471</v>
      </c>
      <c r="E520" s="31" t="s">
        <v>2319</v>
      </c>
      <c r="F520" s="30" t="s">
        <v>2320</v>
      </c>
      <c r="G520" s="30" t="s">
        <v>1848</v>
      </c>
      <c r="H520" s="30" t="s">
        <v>2321</v>
      </c>
      <c r="I520" s="30" t="s">
        <v>58</v>
      </c>
      <c r="J520" s="30" t="s">
        <v>2322</v>
      </c>
    </row>
    <row r="521" customFormat="false" ht="30" hidden="false" customHeight="false" outlineLevel="0" collapsed="false">
      <c r="A521" s="8" t="n">
        <v>517</v>
      </c>
      <c r="B521" s="30" t="s">
        <v>2323</v>
      </c>
      <c r="C521" s="31" t="n">
        <v>221399997</v>
      </c>
      <c r="D521" s="32" t="n">
        <v>34989</v>
      </c>
      <c r="E521" s="31" t="s">
        <v>2324</v>
      </c>
      <c r="F521" s="30" t="s">
        <v>2325</v>
      </c>
      <c r="G521" s="30" t="s">
        <v>1854</v>
      </c>
      <c r="H521" s="30" t="s">
        <v>2326</v>
      </c>
      <c r="I521" s="30" t="s">
        <v>77</v>
      </c>
      <c r="J521" s="30" t="s">
        <v>2327</v>
      </c>
    </row>
    <row r="522" customFormat="false" ht="30" hidden="false" customHeight="false" outlineLevel="0" collapsed="false">
      <c r="A522" s="8" t="n">
        <v>518</v>
      </c>
      <c r="B522" s="30" t="s">
        <v>2328</v>
      </c>
      <c r="C522" s="31" t="n">
        <v>221368844</v>
      </c>
      <c r="D522" s="32" t="n">
        <v>34389</v>
      </c>
      <c r="E522" s="31" t="s">
        <v>2329</v>
      </c>
      <c r="F522" s="30" t="s">
        <v>2330</v>
      </c>
      <c r="G522" s="30" t="s">
        <v>1854</v>
      </c>
      <c r="H522" s="30" t="s">
        <v>2331</v>
      </c>
      <c r="I522" s="30" t="s">
        <v>433</v>
      </c>
      <c r="J522" s="30" t="s">
        <v>2332</v>
      </c>
    </row>
    <row r="523" customFormat="false" ht="30" hidden="false" customHeight="false" outlineLevel="0" collapsed="false">
      <c r="A523" s="8" t="n">
        <v>519</v>
      </c>
      <c r="B523" s="30" t="s">
        <v>2333</v>
      </c>
      <c r="C523" s="31" t="n">
        <v>24866438</v>
      </c>
      <c r="D523" s="32" t="s">
        <v>2334</v>
      </c>
      <c r="E523" s="31" t="s">
        <v>2335</v>
      </c>
      <c r="F523" s="30" t="s">
        <v>1958</v>
      </c>
      <c r="G523" s="30" t="s">
        <v>1854</v>
      </c>
      <c r="H523" s="30" t="s">
        <v>2336</v>
      </c>
      <c r="I523" s="30" t="s">
        <v>1960</v>
      </c>
      <c r="J523" s="30" t="s">
        <v>2337</v>
      </c>
    </row>
    <row r="524" customFormat="false" ht="30" hidden="false" customHeight="false" outlineLevel="0" collapsed="false">
      <c r="A524" s="8" t="n">
        <v>520</v>
      </c>
      <c r="B524" s="30" t="s">
        <v>2338</v>
      </c>
      <c r="C524" s="31" t="n">
        <v>221486156</v>
      </c>
      <c r="D524" s="32" t="n">
        <v>36841</v>
      </c>
      <c r="E524" s="31" t="s">
        <v>2339</v>
      </c>
      <c r="F524" s="30" t="s">
        <v>2340</v>
      </c>
      <c r="G524" s="30" t="s">
        <v>1854</v>
      </c>
      <c r="H524" s="30" t="s">
        <v>2341</v>
      </c>
      <c r="I524" s="30" t="s">
        <v>297</v>
      </c>
      <c r="J524" s="30" t="s">
        <v>2342</v>
      </c>
    </row>
    <row r="525" customFormat="false" ht="45" hidden="false" customHeight="false" outlineLevel="0" collapsed="false">
      <c r="A525" s="8" t="n">
        <v>521</v>
      </c>
      <c r="B525" s="30" t="s">
        <v>2343</v>
      </c>
      <c r="C525" s="31" t="n">
        <v>220844016</v>
      </c>
      <c r="D525" s="32" t="n">
        <v>23202</v>
      </c>
      <c r="E525" s="31" t="s">
        <v>1807</v>
      </c>
      <c r="F525" s="30" t="s">
        <v>2344</v>
      </c>
      <c r="G525" s="30" t="s">
        <v>1854</v>
      </c>
      <c r="H525" s="30" t="s">
        <v>2345</v>
      </c>
      <c r="I525" s="30" t="s">
        <v>2346</v>
      </c>
      <c r="J525" s="30" t="s">
        <v>2347</v>
      </c>
    </row>
    <row r="526" customFormat="false" ht="30" hidden="false" customHeight="false" outlineLevel="0" collapsed="false">
      <c r="A526" s="8" t="n">
        <v>522</v>
      </c>
      <c r="B526" s="30" t="s">
        <v>2348</v>
      </c>
      <c r="C526" s="31" t="n">
        <v>221424153</v>
      </c>
      <c r="D526" s="32" t="n">
        <v>35226</v>
      </c>
      <c r="E526" s="31" t="s">
        <v>2349</v>
      </c>
      <c r="F526" s="30" t="s">
        <v>2350</v>
      </c>
      <c r="G526" s="30" t="s">
        <v>1854</v>
      </c>
      <c r="H526" s="30" t="s">
        <v>2351</v>
      </c>
      <c r="I526" s="30" t="s">
        <v>58</v>
      </c>
      <c r="J526" s="30" t="s">
        <v>2352</v>
      </c>
    </row>
    <row r="527" customFormat="false" ht="30" hidden="false" customHeight="false" outlineLevel="0" collapsed="false">
      <c r="A527" s="8" t="n">
        <v>523</v>
      </c>
      <c r="B527" s="30" t="s">
        <v>2353</v>
      </c>
      <c r="C527" s="31" t="n">
        <v>221427565</v>
      </c>
      <c r="D527" s="32" t="n">
        <v>35423</v>
      </c>
      <c r="E527" s="31" t="s">
        <v>2354</v>
      </c>
      <c r="F527" s="30" t="s">
        <v>2355</v>
      </c>
      <c r="G527" s="30" t="s">
        <v>1854</v>
      </c>
      <c r="H527" s="30" t="s">
        <v>2356</v>
      </c>
      <c r="I527" s="30" t="s">
        <v>77</v>
      </c>
      <c r="J527" s="30" t="s">
        <v>2357</v>
      </c>
    </row>
    <row r="528" customFormat="false" ht="30" hidden="false" customHeight="false" outlineLevel="0" collapsed="false">
      <c r="A528" s="8" t="n">
        <v>524</v>
      </c>
      <c r="B528" s="30" t="s">
        <v>2358</v>
      </c>
      <c r="C528" s="31" t="n">
        <v>221474556</v>
      </c>
      <c r="D528" s="32" t="n">
        <v>36298</v>
      </c>
      <c r="E528" s="31" t="s">
        <v>2359</v>
      </c>
      <c r="F528" s="30" t="s">
        <v>2360</v>
      </c>
      <c r="G528" s="30" t="s">
        <v>1854</v>
      </c>
      <c r="H528" s="30" t="s">
        <v>2361</v>
      </c>
      <c r="I528" s="30" t="s">
        <v>77</v>
      </c>
      <c r="J528" s="30" t="s">
        <v>2362</v>
      </c>
    </row>
    <row r="529" customFormat="false" ht="30" hidden="false" customHeight="false" outlineLevel="0" collapsed="false">
      <c r="A529" s="8" t="n">
        <v>525</v>
      </c>
      <c r="B529" s="30" t="s">
        <v>2363</v>
      </c>
      <c r="C529" s="31" t="s">
        <v>2364</v>
      </c>
      <c r="D529" s="32" t="n">
        <v>36787</v>
      </c>
      <c r="E529" s="31" t="s">
        <v>2365</v>
      </c>
      <c r="F529" s="30" t="s">
        <v>2366</v>
      </c>
      <c r="G529" s="30" t="s">
        <v>1854</v>
      </c>
      <c r="H529" s="30" t="s">
        <v>2367</v>
      </c>
      <c r="I529" s="30" t="s">
        <v>77</v>
      </c>
      <c r="J529" s="30" t="s">
        <v>2368</v>
      </c>
    </row>
    <row r="530" customFormat="false" ht="30" hidden="false" customHeight="false" outlineLevel="0" collapsed="false">
      <c r="A530" s="8" t="n">
        <v>526</v>
      </c>
      <c r="B530" s="30" t="s">
        <v>2369</v>
      </c>
      <c r="C530" s="31" t="n">
        <v>221210497</v>
      </c>
      <c r="D530" s="32" t="n">
        <v>33055</v>
      </c>
      <c r="E530" s="31" t="s">
        <v>2370</v>
      </c>
      <c r="F530" s="30" t="s">
        <v>2371</v>
      </c>
      <c r="G530" s="30" t="s">
        <v>1854</v>
      </c>
      <c r="H530" s="30" t="s">
        <v>2372</v>
      </c>
      <c r="I530" s="30" t="s">
        <v>91</v>
      </c>
      <c r="J530" s="30" t="s">
        <v>2373</v>
      </c>
    </row>
    <row r="531" customFormat="false" ht="30" hidden="false" customHeight="false" outlineLevel="0" collapsed="false">
      <c r="A531" s="8" t="n">
        <v>527</v>
      </c>
      <c r="B531" s="30" t="s">
        <v>2374</v>
      </c>
      <c r="C531" s="31" t="n">
        <v>221514618</v>
      </c>
      <c r="D531" s="32" t="n">
        <v>36927</v>
      </c>
      <c r="E531" s="31" t="s">
        <v>2375</v>
      </c>
      <c r="F531" s="30" t="s">
        <v>2376</v>
      </c>
      <c r="G531" s="30" t="s">
        <v>1854</v>
      </c>
      <c r="H531" s="30" t="s">
        <v>2377</v>
      </c>
      <c r="I531" s="30" t="s">
        <v>297</v>
      </c>
      <c r="J531" s="30" t="s">
        <v>2378</v>
      </c>
    </row>
    <row r="532" customFormat="false" ht="30" hidden="false" customHeight="false" outlineLevel="0" collapsed="false">
      <c r="A532" s="8" t="n">
        <v>528</v>
      </c>
      <c r="B532" s="30" t="s">
        <v>2379</v>
      </c>
      <c r="C532" s="31" t="n">
        <v>220615427</v>
      </c>
      <c r="D532" s="32" t="n">
        <v>24017</v>
      </c>
      <c r="E532" s="31" t="s">
        <v>2380</v>
      </c>
      <c r="F532" s="30" t="s">
        <v>2381</v>
      </c>
      <c r="G532" s="30" t="s">
        <v>1854</v>
      </c>
      <c r="H532" s="30" t="s">
        <v>2382</v>
      </c>
      <c r="I532" s="30" t="s">
        <v>58</v>
      </c>
      <c r="J532" s="30"/>
    </row>
    <row r="533" customFormat="false" ht="15.75" hidden="false" customHeight="false" outlineLevel="0" collapsed="false">
      <c r="A533" s="8" t="n">
        <v>529</v>
      </c>
      <c r="B533" s="30" t="s">
        <v>2383</v>
      </c>
      <c r="C533" s="31"/>
      <c r="D533" s="32"/>
      <c r="E533" s="31"/>
      <c r="F533" s="30"/>
      <c r="G533" s="30"/>
      <c r="H533" s="30"/>
      <c r="I533" s="30"/>
      <c r="J533" s="30"/>
    </row>
    <row r="534" customFormat="false" ht="15.75" hidden="false" customHeight="false" outlineLevel="0" collapsed="false">
      <c r="A534" s="8" t="n">
        <v>530</v>
      </c>
      <c r="B534" s="30" t="s">
        <v>2384</v>
      </c>
      <c r="C534" s="31"/>
      <c r="D534" s="32"/>
      <c r="E534" s="31"/>
      <c r="F534" s="30"/>
      <c r="G534" s="30"/>
      <c r="H534" s="30"/>
      <c r="I534" s="30"/>
      <c r="J534" s="30"/>
    </row>
    <row r="535" customFormat="false" ht="30" hidden="false" customHeight="false" outlineLevel="0" collapsed="false">
      <c r="A535" s="8" t="n">
        <v>531</v>
      </c>
      <c r="B535" s="30" t="s">
        <v>2385</v>
      </c>
      <c r="C535" s="31" t="s">
        <v>211</v>
      </c>
      <c r="D535" s="32" t="n">
        <v>38556</v>
      </c>
      <c r="E535" s="31" t="s">
        <v>2386</v>
      </c>
      <c r="F535" s="30" t="s">
        <v>2387</v>
      </c>
      <c r="G535" s="30" t="s">
        <v>1854</v>
      </c>
      <c r="H535" s="30" t="s">
        <v>2388</v>
      </c>
      <c r="I535" s="30" t="s">
        <v>17</v>
      </c>
      <c r="J535" s="30"/>
    </row>
    <row r="536" customFormat="false" ht="30" hidden="false" customHeight="false" outlineLevel="0" collapsed="false">
      <c r="A536" s="8" t="n">
        <v>532</v>
      </c>
      <c r="B536" s="30" t="s">
        <v>2389</v>
      </c>
      <c r="C536" s="31" t="n">
        <v>221427570</v>
      </c>
      <c r="D536" s="32" t="n">
        <v>35414</v>
      </c>
      <c r="E536" s="31" t="s">
        <v>2390</v>
      </c>
      <c r="F536" s="30" t="s">
        <v>2391</v>
      </c>
      <c r="G536" s="30" t="s">
        <v>1854</v>
      </c>
      <c r="H536" s="30" t="s">
        <v>2392</v>
      </c>
      <c r="I536" s="30" t="s">
        <v>58</v>
      </c>
      <c r="J536" s="30" t="s">
        <v>2393</v>
      </c>
    </row>
    <row r="537" customFormat="false" ht="30" hidden="false" customHeight="false" outlineLevel="0" collapsed="false">
      <c r="A537" s="8" t="n">
        <v>533</v>
      </c>
      <c r="B537" s="30" t="s">
        <v>2394</v>
      </c>
      <c r="C537" s="31" t="n">
        <v>221194966</v>
      </c>
      <c r="D537" s="32" t="n">
        <v>31983</v>
      </c>
      <c r="E537" s="31" t="s">
        <v>2395</v>
      </c>
      <c r="F537" s="30" t="s">
        <v>2396</v>
      </c>
      <c r="G537" s="30" t="s">
        <v>1854</v>
      </c>
      <c r="H537" s="30" t="s">
        <v>2397</v>
      </c>
      <c r="I537" s="30" t="s">
        <v>58</v>
      </c>
      <c r="J537" s="30"/>
    </row>
    <row r="538" customFormat="false" ht="30" hidden="false" customHeight="false" outlineLevel="0" collapsed="false">
      <c r="A538" s="8" t="n">
        <v>534</v>
      </c>
      <c r="B538" s="30" t="s">
        <v>2398</v>
      </c>
      <c r="C538" s="31"/>
      <c r="D538" s="32"/>
      <c r="E538" s="31"/>
      <c r="F538" s="30"/>
      <c r="G538" s="30"/>
      <c r="H538" s="30"/>
      <c r="I538" s="30"/>
      <c r="J538" s="30"/>
    </row>
    <row r="539" customFormat="false" ht="30" hidden="false" customHeight="false" outlineLevel="0" collapsed="false">
      <c r="A539" s="8" t="n">
        <v>535</v>
      </c>
      <c r="B539" s="30" t="s">
        <v>2399</v>
      </c>
      <c r="C539" s="31"/>
      <c r="D539" s="32"/>
      <c r="E539" s="31"/>
      <c r="F539" s="30"/>
      <c r="G539" s="30"/>
      <c r="H539" s="30"/>
      <c r="I539" s="30"/>
      <c r="J539" s="30"/>
    </row>
    <row r="540" customFormat="false" ht="30" hidden="false" customHeight="false" outlineLevel="0" collapsed="false">
      <c r="A540" s="8" t="n">
        <v>536</v>
      </c>
      <c r="B540" s="30" t="s">
        <v>2400</v>
      </c>
      <c r="C540" s="31"/>
      <c r="D540" s="32"/>
      <c r="E540" s="31"/>
      <c r="F540" s="30"/>
      <c r="G540" s="30"/>
      <c r="H540" s="30"/>
      <c r="I540" s="30"/>
      <c r="J540" s="30"/>
    </row>
    <row r="541" customFormat="false" ht="30" hidden="false" customHeight="false" outlineLevel="0" collapsed="false">
      <c r="A541" s="8" t="n">
        <v>537</v>
      </c>
      <c r="B541" s="30" t="s">
        <v>2401</v>
      </c>
      <c r="C541" s="31" t="n">
        <v>221213586</v>
      </c>
      <c r="D541" s="32" t="n">
        <v>32155</v>
      </c>
      <c r="E541" s="31" t="s">
        <v>2402</v>
      </c>
      <c r="F541" s="30" t="s">
        <v>2403</v>
      </c>
      <c r="G541" s="30" t="s">
        <v>1854</v>
      </c>
      <c r="H541" s="30" t="s">
        <v>2404</v>
      </c>
      <c r="I541" s="30" t="s">
        <v>58</v>
      </c>
      <c r="J541" s="30" t="s">
        <v>2405</v>
      </c>
    </row>
    <row r="542" customFormat="false" ht="30" hidden="false" customHeight="false" outlineLevel="0" collapsed="false">
      <c r="A542" s="8" t="n">
        <v>538</v>
      </c>
      <c r="B542" s="30" t="s">
        <v>2406</v>
      </c>
      <c r="C542" s="31" t="n">
        <v>221383640</v>
      </c>
      <c r="D542" s="32" t="n">
        <v>34669</v>
      </c>
      <c r="E542" s="31" t="s">
        <v>2407</v>
      </c>
      <c r="F542" s="30" t="s">
        <v>2408</v>
      </c>
      <c r="G542" s="30" t="s">
        <v>1854</v>
      </c>
      <c r="H542" s="30" t="s">
        <v>2409</v>
      </c>
      <c r="I542" s="30" t="s">
        <v>77</v>
      </c>
      <c r="J542" s="30" t="s">
        <v>2410</v>
      </c>
    </row>
    <row r="543" customFormat="false" ht="15.75" hidden="false" customHeight="false" outlineLevel="0" collapsed="false">
      <c r="A543" s="8" t="n">
        <v>539</v>
      </c>
      <c r="B543" s="30" t="s">
        <v>2411</v>
      </c>
      <c r="C543" s="31"/>
      <c r="D543" s="32"/>
      <c r="E543" s="31"/>
      <c r="F543" s="30"/>
      <c r="G543" s="30"/>
      <c r="H543" s="30"/>
      <c r="I543" s="30"/>
      <c r="J543" s="30"/>
    </row>
    <row r="544" customFormat="false" ht="15.75" hidden="false" customHeight="false" outlineLevel="0" collapsed="false">
      <c r="A544" s="8" t="n">
        <v>540</v>
      </c>
      <c r="B544" s="30" t="s">
        <v>2412</v>
      </c>
      <c r="C544" s="31"/>
      <c r="D544" s="32"/>
      <c r="E544" s="31"/>
      <c r="F544" s="30"/>
      <c r="G544" s="30"/>
      <c r="H544" s="30"/>
      <c r="I544" s="30"/>
      <c r="J544" s="30"/>
    </row>
    <row r="545" customFormat="false" ht="30" hidden="false" customHeight="false" outlineLevel="0" collapsed="false">
      <c r="A545" s="8" t="n">
        <v>541</v>
      </c>
      <c r="B545" s="30" t="s">
        <v>2413</v>
      </c>
      <c r="C545" s="31" t="n">
        <v>221509200</v>
      </c>
      <c r="D545" s="32" t="n">
        <v>37106</v>
      </c>
      <c r="E545" s="31" t="s">
        <v>2414</v>
      </c>
      <c r="F545" s="30" t="s">
        <v>2415</v>
      </c>
      <c r="G545" s="30" t="s">
        <v>1854</v>
      </c>
      <c r="H545" s="30" t="s">
        <v>2416</v>
      </c>
      <c r="I545" s="30" t="s">
        <v>297</v>
      </c>
      <c r="J545" s="30" t="s">
        <v>2417</v>
      </c>
    </row>
    <row r="546" customFormat="false" ht="30" hidden="false" customHeight="false" outlineLevel="0" collapsed="false">
      <c r="A546" s="8" t="n">
        <v>542</v>
      </c>
      <c r="B546" s="30" t="s">
        <v>2418</v>
      </c>
      <c r="C546" s="31" t="n">
        <v>220178565</v>
      </c>
      <c r="D546" s="32" t="n">
        <v>20256</v>
      </c>
      <c r="E546" s="31" t="s">
        <v>2419</v>
      </c>
      <c r="F546" s="30" t="s">
        <v>1930</v>
      </c>
      <c r="G546" s="30" t="s">
        <v>1854</v>
      </c>
      <c r="H546" s="30" t="s">
        <v>453</v>
      </c>
      <c r="I546" s="30"/>
      <c r="J546" s="30"/>
    </row>
    <row r="547" customFormat="false" ht="15.75" hidden="false" customHeight="false" outlineLevel="0" collapsed="false">
      <c r="A547" s="8" t="n">
        <v>543</v>
      </c>
      <c r="B547" s="30" t="s">
        <v>2420</v>
      </c>
      <c r="C547" s="31" t="n">
        <v>220977113</v>
      </c>
      <c r="D547" s="32" t="n">
        <v>28675</v>
      </c>
      <c r="E547" s="31" t="s">
        <v>2421</v>
      </c>
      <c r="F547" s="30" t="s">
        <v>2422</v>
      </c>
      <c r="G547" s="30" t="s">
        <v>1854</v>
      </c>
      <c r="H547" s="30" t="s">
        <v>2423</v>
      </c>
      <c r="I547" s="30" t="s">
        <v>35</v>
      </c>
      <c r="J547" s="30" t="s">
        <v>2424</v>
      </c>
    </row>
    <row r="548" customFormat="false" ht="31.5" hidden="false" customHeight="false" outlineLevel="0" collapsed="false">
      <c r="A548" s="8" t="n">
        <v>544</v>
      </c>
      <c r="B548" s="9" t="s">
        <v>2425</v>
      </c>
      <c r="C548" s="10" t="n">
        <v>1</v>
      </c>
      <c r="D548" s="26" t="n">
        <v>36359</v>
      </c>
      <c r="E548" s="10" t="s">
        <v>2426</v>
      </c>
      <c r="F548" s="9" t="s">
        <v>2427</v>
      </c>
      <c r="G548" s="10" t="s">
        <v>2428</v>
      </c>
      <c r="H548" s="9" t="s">
        <v>2429</v>
      </c>
      <c r="I548" s="10" t="s">
        <v>91</v>
      </c>
      <c r="J548" s="9" t="s">
        <v>2430</v>
      </c>
    </row>
    <row r="549" customFormat="false" ht="31.5" hidden="false" customHeight="false" outlineLevel="0" collapsed="false">
      <c r="A549" s="8" t="n">
        <v>545</v>
      </c>
      <c r="B549" s="9" t="s">
        <v>2431</v>
      </c>
      <c r="C549" s="10" t="n">
        <v>10</v>
      </c>
      <c r="D549" s="26" t="n">
        <v>38560</v>
      </c>
      <c r="E549" s="10" t="s">
        <v>2432</v>
      </c>
      <c r="F549" s="9" t="s">
        <v>2433</v>
      </c>
      <c r="G549" s="10" t="s">
        <v>2428</v>
      </c>
      <c r="H549" s="9" t="s">
        <v>2434</v>
      </c>
      <c r="I549" s="10" t="s">
        <v>17</v>
      </c>
      <c r="J549" s="9" t="s">
        <v>2435</v>
      </c>
    </row>
    <row r="550" customFormat="false" ht="31.5" hidden="false" customHeight="false" outlineLevel="0" collapsed="false">
      <c r="A550" s="8" t="n">
        <v>546</v>
      </c>
      <c r="B550" s="9" t="s">
        <v>2436</v>
      </c>
      <c r="C550" s="10" t="n">
        <v>220372325</v>
      </c>
      <c r="D550" s="26" t="n">
        <v>26582</v>
      </c>
      <c r="E550" s="10" t="s">
        <v>2437</v>
      </c>
      <c r="F550" s="9" t="s">
        <v>2438</v>
      </c>
      <c r="G550" s="10" t="s">
        <v>2428</v>
      </c>
      <c r="H550" s="9" t="s">
        <v>2439</v>
      </c>
      <c r="I550" s="10" t="s">
        <v>433</v>
      </c>
      <c r="J550" s="9" t="s">
        <v>2440</v>
      </c>
    </row>
    <row r="551" customFormat="false" ht="31.5" hidden="false" customHeight="false" outlineLevel="0" collapsed="false">
      <c r="A551" s="8" t="n">
        <v>547</v>
      </c>
      <c r="B551" s="9" t="s">
        <v>2441</v>
      </c>
      <c r="C551" s="10" t="n">
        <v>220655084</v>
      </c>
      <c r="D551" s="26" t="n">
        <v>24505</v>
      </c>
      <c r="E551" s="10" t="s">
        <v>2442</v>
      </c>
      <c r="F551" s="9" t="s">
        <v>2443</v>
      </c>
      <c r="G551" s="10" t="s">
        <v>2428</v>
      </c>
      <c r="H551" s="9" t="s">
        <v>2444</v>
      </c>
      <c r="I551" s="10" t="s">
        <v>2445</v>
      </c>
      <c r="J551" s="9" t="s">
        <v>2446</v>
      </c>
    </row>
    <row r="552" customFormat="false" ht="31.5" hidden="false" customHeight="false" outlineLevel="0" collapsed="false">
      <c r="A552" s="8" t="n">
        <v>548</v>
      </c>
      <c r="B552" s="9" t="s">
        <v>2142</v>
      </c>
      <c r="C552" s="10" t="n">
        <v>220782231</v>
      </c>
      <c r="D552" s="26" t="n">
        <v>24838</v>
      </c>
      <c r="E552" s="10" t="s">
        <v>2143</v>
      </c>
      <c r="F552" s="9" t="s">
        <v>2447</v>
      </c>
      <c r="G552" s="10" t="s">
        <v>2428</v>
      </c>
      <c r="H552" s="9" t="s">
        <v>2448</v>
      </c>
      <c r="I552" s="10" t="s">
        <v>135</v>
      </c>
      <c r="J552" s="9" t="s">
        <v>2146</v>
      </c>
    </row>
    <row r="553" customFormat="false" ht="31.5" hidden="false" customHeight="false" outlineLevel="0" collapsed="false">
      <c r="A553" s="8" t="n">
        <v>549</v>
      </c>
      <c r="B553" s="9" t="s">
        <v>2449</v>
      </c>
      <c r="C553" s="10"/>
      <c r="D553" s="26"/>
      <c r="E553" s="10"/>
      <c r="F553" s="9"/>
      <c r="G553" s="10"/>
      <c r="H553" s="9"/>
      <c r="I553" s="10"/>
      <c r="J553" s="9"/>
    </row>
    <row r="554" customFormat="false" ht="31.5" hidden="false" customHeight="false" outlineLevel="0" collapsed="false">
      <c r="A554" s="8" t="n">
        <v>550</v>
      </c>
      <c r="B554" s="9" t="s">
        <v>2450</v>
      </c>
      <c r="C554" s="10"/>
      <c r="D554" s="26"/>
      <c r="E554" s="10"/>
      <c r="F554" s="9"/>
      <c r="G554" s="10"/>
      <c r="H554" s="9"/>
      <c r="I554" s="10"/>
      <c r="J554" s="9"/>
    </row>
    <row r="555" customFormat="false" ht="31.5" hidden="false" customHeight="false" outlineLevel="0" collapsed="false">
      <c r="A555" s="8" t="n">
        <v>551</v>
      </c>
      <c r="B555" s="9" t="s">
        <v>2451</v>
      </c>
      <c r="C555" s="10" t="n">
        <v>221453685</v>
      </c>
      <c r="D555" s="26" t="n">
        <v>36020</v>
      </c>
      <c r="E555" s="10" t="s">
        <v>2452</v>
      </c>
      <c r="F555" s="9" t="s">
        <v>2453</v>
      </c>
      <c r="G555" s="10" t="s">
        <v>2428</v>
      </c>
      <c r="H555" s="9" t="s">
        <v>2454</v>
      </c>
      <c r="I555" s="10" t="s">
        <v>297</v>
      </c>
      <c r="J555" s="9" t="s">
        <v>2455</v>
      </c>
    </row>
    <row r="556" customFormat="false" ht="31.5" hidden="false" customHeight="false" outlineLevel="0" collapsed="false">
      <c r="A556" s="8" t="n">
        <v>552</v>
      </c>
      <c r="B556" s="9" t="s">
        <v>2456</v>
      </c>
      <c r="C556" s="10" t="n">
        <v>221476529</v>
      </c>
      <c r="D556" s="26" t="n">
        <v>32952</v>
      </c>
      <c r="E556" s="10" t="s">
        <v>2457</v>
      </c>
      <c r="F556" s="9" t="s">
        <v>2458</v>
      </c>
      <c r="G556" s="10" t="s">
        <v>2428</v>
      </c>
      <c r="H556" s="9" t="s">
        <v>2459</v>
      </c>
      <c r="I556" s="10" t="s">
        <v>58</v>
      </c>
      <c r="J556" s="9" t="s">
        <v>2460</v>
      </c>
    </row>
    <row r="557" customFormat="false" ht="31.5" hidden="false" customHeight="false" outlineLevel="0" collapsed="false">
      <c r="A557" s="8" t="n">
        <v>553</v>
      </c>
      <c r="B557" s="9" t="s">
        <v>2461</v>
      </c>
      <c r="C557" s="10" t="n">
        <v>221501727</v>
      </c>
      <c r="D557" s="26" t="n">
        <v>37421</v>
      </c>
      <c r="E557" s="10" t="s">
        <v>2462</v>
      </c>
      <c r="F557" s="9" t="s">
        <v>2463</v>
      </c>
      <c r="G557" s="10" t="s">
        <v>2428</v>
      </c>
      <c r="H557" s="9" t="s">
        <v>2464</v>
      </c>
      <c r="I557" s="10" t="s">
        <v>297</v>
      </c>
      <c r="J557" s="9" t="s">
        <v>2465</v>
      </c>
    </row>
    <row r="558" customFormat="false" ht="31.5" hidden="false" customHeight="false" outlineLevel="0" collapsed="false">
      <c r="A558" s="8" t="n">
        <v>554</v>
      </c>
      <c r="B558" s="9" t="s">
        <v>2466</v>
      </c>
      <c r="C558" s="10" t="n">
        <v>221535029</v>
      </c>
      <c r="D558" s="26" t="n">
        <v>37498</v>
      </c>
      <c r="E558" s="10" t="n">
        <v>362453546</v>
      </c>
      <c r="F558" s="9" t="s">
        <v>2467</v>
      </c>
      <c r="G558" s="10" t="s">
        <v>2428</v>
      </c>
      <c r="H558" s="9" t="s">
        <v>2468</v>
      </c>
      <c r="I558" s="10" t="s">
        <v>58</v>
      </c>
      <c r="J558" s="9" t="s">
        <v>2469</v>
      </c>
    </row>
    <row r="559" customFormat="false" ht="31.5" hidden="false" customHeight="false" outlineLevel="0" collapsed="false">
      <c r="A559" s="8" t="n">
        <v>555</v>
      </c>
      <c r="B559" s="9" t="s">
        <v>2470</v>
      </c>
      <c r="C559" s="10" t="n">
        <v>221535648</v>
      </c>
      <c r="D559" s="26" t="n">
        <v>37735</v>
      </c>
      <c r="E559" s="10" t="s">
        <v>2471</v>
      </c>
      <c r="F559" s="9" t="s">
        <v>2472</v>
      </c>
      <c r="G559" s="10" t="s">
        <v>2428</v>
      </c>
      <c r="H559" s="9" t="s">
        <v>2473</v>
      </c>
      <c r="I559" s="10" t="s">
        <v>58</v>
      </c>
      <c r="J559" s="9" t="s">
        <v>2474</v>
      </c>
    </row>
    <row r="560" customFormat="false" ht="31.5" hidden="false" customHeight="false" outlineLevel="0" collapsed="false">
      <c r="A560" s="8" t="n">
        <v>556</v>
      </c>
      <c r="B560" s="9" t="s">
        <v>2475</v>
      </c>
      <c r="C560" s="10" t="n">
        <v>221535791</v>
      </c>
      <c r="D560" s="26" t="n">
        <v>37546</v>
      </c>
      <c r="E560" s="10" t="s">
        <v>2476</v>
      </c>
      <c r="F560" s="9" t="s">
        <v>2477</v>
      </c>
      <c r="G560" s="10" t="s">
        <v>2428</v>
      </c>
      <c r="H560" s="9" t="s">
        <v>2478</v>
      </c>
      <c r="I560" s="10" t="s">
        <v>58</v>
      </c>
      <c r="J560" s="9" t="s">
        <v>2479</v>
      </c>
    </row>
    <row r="561" customFormat="false" ht="31.5" hidden="false" customHeight="false" outlineLevel="0" collapsed="false">
      <c r="A561" s="8" t="n">
        <v>557</v>
      </c>
      <c r="B561" s="9" t="s">
        <v>2480</v>
      </c>
      <c r="C561" s="10" t="n">
        <v>221540098</v>
      </c>
      <c r="D561" s="26" t="n">
        <v>37373</v>
      </c>
      <c r="E561" s="10" t="s">
        <v>2481</v>
      </c>
      <c r="F561" s="9" t="s">
        <v>2482</v>
      </c>
      <c r="G561" s="10" t="s">
        <v>2428</v>
      </c>
      <c r="H561" s="9" t="s">
        <v>2483</v>
      </c>
      <c r="I561" s="10" t="s">
        <v>297</v>
      </c>
      <c r="J561" s="9" t="s">
        <v>2484</v>
      </c>
    </row>
    <row r="562" customFormat="false" ht="31.5" hidden="false" customHeight="false" outlineLevel="0" collapsed="false">
      <c r="A562" s="8" t="n">
        <v>558</v>
      </c>
      <c r="B562" s="9" t="s">
        <v>2485</v>
      </c>
      <c r="C562" s="10" t="n">
        <v>221540191</v>
      </c>
      <c r="D562" s="26" t="n">
        <v>37567</v>
      </c>
      <c r="E562" s="10" t="s">
        <v>2486</v>
      </c>
      <c r="F562" s="9" t="s">
        <v>2487</v>
      </c>
      <c r="G562" s="10" t="s">
        <v>2428</v>
      </c>
      <c r="H562" s="9" t="s">
        <v>2488</v>
      </c>
      <c r="I562" s="10" t="s">
        <v>58</v>
      </c>
      <c r="J562" s="9" t="s">
        <v>2489</v>
      </c>
    </row>
    <row r="563" customFormat="false" ht="31.5" hidden="false" customHeight="false" outlineLevel="0" collapsed="false">
      <c r="A563" s="8" t="n">
        <v>559</v>
      </c>
      <c r="B563" s="9" t="s">
        <v>2490</v>
      </c>
      <c r="C563" s="10" t="s">
        <v>2491</v>
      </c>
      <c r="D563" s="26" t="n">
        <v>25914</v>
      </c>
      <c r="E563" s="10" t="s">
        <v>2492</v>
      </c>
      <c r="F563" s="9" t="s">
        <v>2493</v>
      </c>
      <c r="G563" s="10" t="s">
        <v>2428</v>
      </c>
      <c r="H563" s="9" t="s">
        <v>2494</v>
      </c>
      <c r="I563" s="10" t="s">
        <v>58</v>
      </c>
      <c r="J563" s="9" t="s">
        <v>2495</v>
      </c>
    </row>
    <row r="564" customFormat="false" ht="31.5" hidden="false" customHeight="false" outlineLevel="0" collapsed="false">
      <c r="A564" s="8" t="n">
        <v>560</v>
      </c>
      <c r="B564" s="9" t="s">
        <v>2496</v>
      </c>
      <c r="C564" s="10" t="s">
        <v>2497</v>
      </c>
      <c r="D564" s="26" t="n">
        <v>38019</v>
      </c>
      <c r="E564" s="10" t="n">
        <v>971416773</v>
      </c>
      <c r="F564" s="9" t="s">
        <v>2498</v>
      </c>
      <c r="G564" s="10" t="s">
        <v>2428</v>
      </c>
      <c r="H564" s="9" t="s">
        <v>2499</v>
      </c>
      <c r="I564" s="10" t="s">
        <v>297</v>
      </c>
      <c r="J564" s="9" t="s">
        <v>2500</v>
      </c>
    </row>
    <row r="565" customFormat="false" ht="31.5" hidden="false" customHeight="false" outlineLevel="0" collapsed="false">
      <c r="A565" s="8" t="n">
        <v>561</v>
      </c>
      <c r="B565" s="9" t="s">
        <v>2501</v>
      </c>
      <c r="C565" s="10" t="s">
        <v>2502</v>
      </c>
      <c r="D565" s="26" t="n">
        <v>38499</v>
      </c>
      <c r="E565" s="10" t="s">
        <v>2503</v>
      </c>
      <c r="F565" s="9" t="s">
        <v>2504</v>
      </c>
      <c r="G565" s="10" t="s">
        <v>2428</v>
      </c>
      <c r="H565" s="9" t="s">
        <v>2505</v>
      </c>
      <c r="I565" s="10" t="s">
        <v>58</v>
      </c>
      <c r="J565" s="9" t="s">
        <v>2469</v>
      </c>
    </row>
    <row r="566" customFormat="false" ht="31.5" hidden="false" customHeight="false" outlineLevel="0" collapsed="false">
      <c r="A566" s="8" t="n">
        <v>562</v>
      </c>
      <c r="B566" s="9" t="s">
        <v>2506</v>
      </c>
      <c r="C566" s="10" t="n">
        <v>221368258</v>
      </c>
      <c r="D566" s="26" t="n">
        <v>34504</v>
      </c>
      <c r="E566" s="10" t="s">
        <v>2507</v>
      </c>
      <c r="F566" s="9" t="s">
        <v>2508</v>
      </c>
      <c r="G566" s="10" t="s">
        <v>2428</v>
      </c>
      <c r="H566" s="9" t="s">
        <v>2509</v>
      </c>
      <c r="I566" s="10" t="s">
        <v>58</v>
      </c>
      <c r="J566" s="9" t="s">
        <v>2510</v>
      </c>
    </row>
    <row r="567" customFormat="false" ht="31.5" hidden="false" customHeight="false" outlineLevel="0" collapsed="false">
      <c r="A567" s="8" t="n">
        <v>563</v>
      </c>
      <c r="B567" s="9" t="s">
        <v>2511</v>
      </c>
      <c r="C567" s="10" t="n">
        <v>221398450</v>
      </c>
      <c r="D567" s="26" t="n">
        <v>34823</v>
      </c>
      <c r="E567" s="10" t="s">
        <v>2512</v>
      </c>
      <c r="F567" s="9" t="s">
        <v>2513</v>
      </c>
      <c r="G567" s="10" t="s">
        <v>2428</v>
      </c>
      <c r="H567" s="9" t="s">
        <v>2514</v>
      </c>
      <c r="I567" s="10" t="s">
        <v>58</v>
      </c>
      <c r="J567" s="9" t="s">
        <v>2515</v>
      </c>
    </row>
    <row r="568" customFormat="false" ht="31.5" hidden="false" customHeight="false" outlineLevel="0" collapsed="false">
      <c r="A568" s="8" t="n">
        <v>564</v>
      </c>
      <c r="B568" s="9" t="s">
        <v>2516</v>
      </c>
      <c r="C568" s="10" t="n">
        <v>221251997</v>
      </c>
      <c r="D568" s="26" t="n">
        <v>33420</v>
      </c>
      <c r="E568" s="10" t="s">
        <v>2517</v>
      </c>
      <c r="F568" s="9" t="s">
        <v>2518</v>
      </c>
      <c r="G568" s="10" t="s">
        <v>2428</v>
      </c>
      <c r="H568" s="9" t="s">
        <v>2519</v>
      </c>
      <c r="I568" s="10" t="s">
        <v>77</v>
      </c>
      <c r="J568" s="9" t="s">
        <v>2520</v>
      </c>
    </row>
    <row r="569" customFormat="false" ht="31.5" hidden="false" customHeight="false" outlineLevel="0" collapsed="false">
      <c r="A569" s="8" t="n">
        <v>565</v>
      </c>
      <c r="B569" s="9" t="s">
        <v>2521</v>
      </c>
      <c r="C569" s="10" t="n">
        <v>221336825</v>
      </c>
      <c r="D569" s="26" t="n">
        <v>34276</v>
      </c>
      <c r="E569" s="10" t="s">
        <v>2522</v>
      </c>
      <c r="F569" s="9" t="s">
        <v>2523</v>
      </c>
      <c r="G569" s="10" t="s">
        <v>2428</v>
      </c>
      <c r="H569" s="9" t="s">
        <v>2524</v>
      </c>
      <c r="I569" s="10" t="s">
        <v>77</v>
      </c>
      <c r="J569" s="9"/>
    </row>
    <row r="570" customFormat="false" ht="31.5" hidden="false" customHeight="false" outlineLevel="0" collapsed="false">
      <c r="A570" s="8" t="n">
        <v>566</v>
      </c>
      <c r="B570" s="9" t="s">
        <v>2525</v>
      </c>
      <c r="C570" s="10" t="n">
        <v>221501899</v>
      </c>
      <c r="D570" s="26" t="n">
        <v>35080</v>
      </c>
      <c r="E570" s="10" t="s">
        <v>2526</v>
      </c>
      <c r="F570" s="9" t="s">
        <v>2527</v>
      </c>
      <c r="G570" s="10" t="s">
        <v>2428</v>
      </c>
      <c r="H570" s="9" t="s">
        <v>1507</v>
      </c>
      <c r="I570" s="10" t="s">
        <v>77</v>
      </c>
      <c r="J570" s="9" t="s">
        <v>2528</v>
      </c>
    </row>
    <row r="571" customFormat="false" ht="15.75" hidden="false" customHeight="false" outlineLevel="0" collapsed="false">
      <c r="A571" s="8" t="n">
        <v>567</v>
      </c>
      <c r="B571" s="9" t="s">
        <v>2529</v>
      </c>
      <c r="C571" s="10" t="n">
        <v>460515629</v>
      </c>
      <c r="D571" s="26" t="n">
        <v>44410</v>
      </c>
      <c r="E571" s="10" t="s">
        <v>2530</v>
      </c>
      <c r="F571" s="9" t="s">
        <v>2531</v>
      </c>
      <c r="G571" s="10" t="s">
        <v>2428</v>
      </c>
      <c r="H571" s="9" t="s">
        <v>2532</v>
      </c>
      <c r="I571" s="10" t="s">
        <v>17</v>
      </c>
      <c r="J571" s="9" t="s">
        <v>2533</v>
      </c>
    </row>
    <row r="572" customFormat="false" ht="31.5" hidden="false" customHeight="false" outlineLevel="0" collapsed="false">
      <c r="A572" s="8" t="n">
        <v>568</v>
      </c>
      <c r="B572" s="33" t="s">
        <v>1845</v>
      </c>
      <c r="C572" s="34" t="n">
        <v>221427091</v>
      </c>
      <c r="D572" s="35" t="n">
        <v>35172</v>
      </c>
      <c r="E572" s="34" t="s">
        <v>1846</v>
      </c>
      <c r="F572" s="33" t="s">
        <v>1847</v>
      </c>
      <c r="G572" s="34" t="s">
        <v>1848</v>
      </c>
      <c r="H572" s="33" t="s">
        <v>1849</v>
      </c>
      <c r="I572" s="34" t="s">
        <v>58</v>
      </c>
      <c r="J572" s="33" t="s">
        <v>1850</v>
      </c>
    </row>
    <row r="573" customFormat="false" ht="31.5" hidden="false" customHeight="false" outlineLevel="0" collapsed="false">
      <c r="A573" s="8" t="n">
        <v>569</v>
      </c>
      <c r="B573" s="33" t="s">
        <v>2534</v>
      </c>
      <c r="C573" s="34" t="n">
        <v>221223864</v>
      </c>
      <c r="D573" s="35" t="n">
        <v>32944</v>
      </c>
      <c r="E573" s="34" t="s">
        <v>2535</v>
      </c>
      <c r="F573" s="33" t="s">
        <v>2536</v>
      </c>
      <c r="G573" s="34" t="s">
        <v>1848</v>
      </c>
      <c r="H573" s="33" t="s">
        <v>2537</v>
      </c>
      <c r="I573" s="34" t="s">
        <v>49</v>
      </c>
      <c r="J573" s="33" t="s">
        <v>2538</v>
      </c>
    </row>
    <row r="574" customFormat="false" ht="31.5" hidden="false" customHeight="false" outlineLevel="0" collapsed="false">
      <c r="A574" s="8" t="n">
        <v>570</v>
      </c>
      <c r="B574" s="33" t="s">
        <v>2539</v>
      </c>
      <c r="C574" s="34" t="n">
        <v>221517797</v>
      </c>
      <c r="D574" s="35" t="n">
        <v>37068</v>
      </c>
      <c r="E574" s="34" t="s">
        <v>2540</v>
      </c>
      <c r="F574" s="33" t="s">
        <v>2541</v>
      </c>
      <c r="G574" s="34" t="s">
        <v>1848</v>
      </c>
      <c r="H574" s="33" t="s">
        <v>2542</v>
      </c>
      <c r="I574" s="34" t="s">
        <v>58</v>
      </c>
      <c r="J574" s="33"/>
    </row>
    <row r="575" customFormat="false" ht="31.5" hidden="false" customHeight="false" outlineLevel="0" collapsed="false">
      <c r="A575" s="8" t="n">
        <v>571</v>
      </c>
      <c r="B575" s="33" t="s">
        <v>2543</v>
      </c>
      <c r="C575" s="34" t="s">
        <v>2544</v>
      </c>
      <c r="D575" s="35" t="n">
        <v>34349</v>
      </c>
      <c r="E575" s="34" t="s">
        <v>2545</v>
      </c>
      <c r="F575" s="33" t="s">
        <v>2546</v>
      </c>
      <c r="G575" s="34" t="s">
        <v>1848</v>
      </c>
      <c r="H575" s="33" t="s">
        <v>2547</v>
      </c>
      <c r="I575" s="34" t="s">
        <v>58</v>
      </c>
      <c r="J575" s="33" t="s">
        <v>2548</v>
      </c>
    </row>
    <row r="576" customFormat="false" ht="31.5" hidden="false" customHeight="false" outlineLevel="0" collapsed="false">
      <c r="A576" s="8" t="n">
        <v>572</v>
      </c>
      <c r="B576" s="33" t="s">
        <v>2549</v>
      </c>
      <c r="C576" s="34" t="s">
        <v>2550</v>
      </c>
      <c r="D576" s="35" t="n">
        <v>36094</v>
      </c>
      <c r="E576" s="34" t="s">
        <v>2551</v>
      </c>
      <c r="F576" s="33" t="s">
        <v>2552</v>
      </c>
      <c r="G576" s="34" t="s">
        <v>1848</v>
      </c>
      <c r="H576" s="33" t="s">
        <v>2553</v>
      </c>
      <c r="I576" s="34" t="s">
        <v>297</v>
      </c>
      <c r="J576" s="33" t="s">
        <v>2554</v>
      </c>
    </row>
    <row r="577" customFormat="false" ht="31.5" hidden="false" customHeight="false" outlineLevel="0" collapsed="false">
      <c r="A577" s="8" t="n">
        <v>573</v>
      </c>
      <c r="B577" s="33" t="s">
        <v>2555</v>
      </c>
      <c r="C577" s="34" t="n">
        <v>221424279</v>
      </c>
      <c r="D577" s="35" t="n">
        <v>35179</v>
      </c>
      <c r="E577" s="34" t="s">
        <v>2556</v>
      </c>
      <c r="F577" s="33" t="s">
        <v>2557</v>
      </c>
      <c r="G577" s="34" t="s">
        <v>1848</v>
      </c>
      <c r="H577" s="33" t="s">
        <v>2558</v>
      </c>
      <c r="I577" s="34" t="s">
        <v>58</v>
      </c>
      <c r="J577" s="33" t="s">
        <v>2559</v>
      </c>
    </row>
    <row r="578" customFormat="false" ht="31.5" hidden="false" customHeight="false" outlineLevel="0" collapsed="false">
      <c r="A578" s="8" t="n">
        <v>574</v>
      </c>
      <c r="B578" s="33" t="s">
        <v>2560</v>
      </c>
      <c r="C578" s="34" t="n">
        <v>221473455</v>
      </c>
      <c r="D578" s="35" t="n">
        <v>36466</v>
      </c>
      <c r="E578" s="34" t="s">
        <v>2561</v>
      </c>
      <c r="F578" s="33" t="s">
        <v>2562</v>
      </c>
      <c r="G578" s="34" t="s">
        <v>1848</v>
      </c>
      <c r="H578" s="33" t="s">
        <v>2563</v>
      </c>
      <c r="I578" s="34" t="s">
        <v>58</v>
      </c>
      <c r="J578" s="33" t="s">
        <v>2564</v>
      </c>
    </row>
    <row r="579" customFormat="false" ht="31.5" hidden="false" customHeight="false" outlineLevel="0" collapsed="false">
      <c r="A579" s="8" t="n">
        <v>575</v>
      </c>
      <c r="B579" s="33" t="s">
        <v>2565</v>
      </c>
      <c r="C579" s="34" t="n">
        <v>221381787</v>
      </c>
      <c r="D579" s="35" t="n">
        <v>35183</v>
      </c>
      <c r="E579" s="34" t="s">
        <v>2566</v>
      </c>
      <c r="F579" s="33" t="s">
        <v>2567</v>
      </c>
      <c r="G579" s="34" t="s">
        <v>1848</v>
      </c>
      <c r="H579" s="33" t="s">
        <v>2568</v>
      </c>
      <c r="I579" s="34" t="s">
        <v>58</v>
      </c>
      <c r="J579" s="33" t="s">
        <v>2569</v>
      </c>
    </row>
    <row r="580" customFormat="false" ht="31.5" hidden="false" customHeight="false" outlineLevel="0" collapsed="false">
      <c r="A580" s="8" t="n">
        <v>576</v>
      </c>
      <c r="B580" s="33" t="s">
        <v>1967</v>
      </c>
      <c r="C580" s="34" t="n">
        <v>221383826</v>
      </c>
      <c r="D580" s="35" t="n">
        <v>34288</v>
      </c>
      <c r="E580" s="34" t="s">
        <v>1968</v>
      </c>
      <c r="F580" s="33" t="s">
        <v>1969</v>
      </c>
      <c r="G580" s="34" t="s">
        <v>1848</v>
      </c>
      <c r="H580" s="33" t="s">
        <v>1970</v>
      </c>
      <c r="I580" s="34" t="s">
        <v>58</v>
      </c>
      <c r="J580" s="33" t="s">
        <v>1971</v>
      </c>
    </row>
    <row r="581" customFormat="false" ht="31.5" hidden="false" customHeight="false" outlineLevel="0" collapsed="false">
      <c r="A581" s="8" t="n">
        <v>577</v>
      </c>
      <c r="B581" s="33" t="s">
        <v>2570</v>
      </c>
      <c r="C581" s="34" t="n">
        <v>221097294</v>
      </c>
      <c r="D581" s="35" t="n">
        <v>27030</v>
      </c>
      <c r="E581" s="34" t="s">
        <v>2571</v>
      </c>
      <c r="F581" s="33" t="s">
        <v>2572</v>
      </c>
      <c r="G581" s="34" t="s">
        <v>1848</v>
      </c>
      <c r="H581" s="33" t="s">
        <v>2573</v>
      </c>
      <c r="I581" s="34" t="s">
        <v>58</v>
      </c>
      <c r="J581" s="33" t="s">
        <v>2574</v>
      </c>
    </row>
    <row r="582" customFormat="false" ht="31.5" hidden="false" customHeight="false" outlineLevel="0" collapsed="false">
      <c r="A582" s="8" t="n">
        <v>578</v>
      </c>
      <c r="B582" s="33" t="s">
        <v>2575</v>
      </c>
      <c r="C582" s="34" t="n">
        <v>221345518</v>
      </c>
      <c r="D582" s="35" t="n">
        <v>34731</v>
      </c>
      <c r="E582" s="34" t="s">
        <v>2576</v>
      </c>
      <c r="F582" s="33" t="s">
        <v>2577</v>
      </c>
      <c r="G582" s="34" t="s">
        <v>1848</v>
      </c>
      <c r="H582" s="33" t="s">
        <v>2578</v>
      </c>
      <c r="I582" s="34" t="s">
        <v>77</v>
      </c>
      <c r="J582" s="33" t="s">
        <v>2569</v>
      </c>
    </row>
    <row r="583" customFormat="false" ht="31.5" hidden="false" customHeight="false" outlineLevel="0" collapsed="false">
      <c r="A583" s="8" t="n">
        <v>579</v>
      </c>
      <c r="B583" s="33" t="s">
        <v>2579</v>
      </c>
      <c r="C583" s="34" t="n">
        <v>221538628</v>
      </c>
      <c r="D583" s="35" t="n">
        <v>37388</v>
      </c>
      <c r="E583" s="34" t="s">
        <v>2580</v>
      </c>
      <c r="F583" s="33" t="s">
        <v>2581</v>
      </c>
      <c r="G583" s="34" t="s">
        <v>1848</v>
      </c>
      <c r="H583" s="33" t="s">
        <v>2582</v>
      </c>
      <c r="I583" s="34" t="s">
        <v>58</v>
      </c>
      <c r="J583" s="33"/>
    </row>
    <row r="584" customFormat="false" ht="31.5" hidden="false" customHeight="false" outlineLevel="0" collapsed="false">
      <c r="A584" s="8" t="n">
        <v>580</v>
      </c>
      <c r="B584" s="33" t="s">
        <v>1977</v>
      </c>
      <c r="C584" s="34" t="n">
        <v>221513372</v>
      </c>
      <c r="D584" s="35" t="n">
        <v>37242</v>
      </c>
      <c r="E584" s="34" t="s">
        <v>1978</v>
      </c>
      <c r="F584" s="33" t="s">
        <v>1979</v>
      </c>
      <c r="G584" s="34" t="s">
        <v>1848</v>
      </c>
      <c r="H584" s="33" t="s">
        <v>1980</v>
      </c>
      <c r="I584" s="34" t="s">
        <v>58</v>
      </c>
      <c r="J584" s="33" t="s">
        <v>1981</v>
      </c>
    </row>
    <row r="585" customFormat="false" ht="31.5" hidden="false" customHeight="false" outlineLevel="0" collapsed="false">
      <c r="A585" s="8" t="n">
        <v>581</v>
      </c>
      <c r="B585" s="33" t="s">
        <v>2583</v>
      </c>
      <c r="C585" s="34" t="n">
        <v>221311602</v>
      </c>
      <c r="D585" s="35" t="n">
        <v>34541</v>
      </c>
      <c r="E585" s="34" t="s">
        <v>2584</v>
      </c>
      <c r="F585" s="33" t="s">
        <v>2585</v>
      </c>
      <c r="G585" s="34" t="s">
        <v>1848</v>
      </c>
      <c r="H585" s="33" t="s">
        <v>1950</v>
      </c>
      <c r="I585" s="34" t="s">
        <v>58</v>
      </c>
      <c r="J585" s="33" t="s">
        <v>2586</v>
      </c>
    </row>
    <row r="586" customFormat="false" ht="31.5" hidden="false" customHeight="false" outlineLevel="0" collapsed="false">
      <c r="A586" s="8" t="n">
        <v>582</v>
      </c>
      <c r="B586" s="33" t="s">
        <v>2587</v>
      </c>
      <c r="C586" s="34" t="n">
        <v>221208912</v>
      </c>
      <c r="D586" s="35" t="n">
        <v>27395</v>
      </c>
      <c r="E586" s="34" t="s">
        <v>2002</v>
      </c>
      <c r="F586" s="33" t="s">
        <v>2003</v>
      </c>
      <c r="G586" s="34" t="s">
        <v>1848</v>
      </c>
      <c r="H586" s="33" t="s">
        <v>2588</v>
      </c>
      <c r="I586" s="34" t="s">
        <v>58</v>
      </c>
      <c r="J586" s="33" t="s">
        <v>2589</v>
      </c>
    </row>
    <row r="587" customFormat="false" ht="31.5" hidden="false" customHeight="false" outlineLevel="0" collapsed="false">
      <c r="A587" s="8" t="n">
        <v>583</v>
      </c>
      <c r="B587" s="33" t="s">
        <v>2590</v>
      </c>
      <c r="C587" s="34" t="s">
        <v>2591</v>
      </c>
      <c r="D587" s="35" t="n">
        <v>37146</v>
      </c>
      <c r="E587" s="34" t="s">
        <v>2592</v>
      </c>
      <c r="F587" s="33" t="s">
        <v>2567</v>
      </c>
      <c r="G587" s="34" t="s">
        <v>1848</v>
      </c>
      <c r="H587" s="33" t="s">
        <v>2593</v>
      </c>
      <c r="I587" s="34" t="s">
        <v>58</v>
      </c>
      <c r="J587" s="33" t="s">
        <v>2569</v>
      </c>
    </row>
    <row r="588" customFormat="false" ht="31.5" hidden="false" customHeight="false" outlineLevel="0" collapsed="false">
      <c r="A588" s="8" t="n">
        <v>584</v>
      </c>
      <c r="B588" s="33" t="s">
        <v>2594</v>
      </c>
      <c r="C588" s="34" t="n">
        <v>221387240</v>
      </c>
      <c r="D588" s="35" t="n">
        <v>35504</v>
      </c>
      <c r="E588" s="34" t="s">
        <v>2595</v>
      </c>
      <c r="F588" s="33" t="s">
        <v>2596</v>
      </c>
      <c r="G588" s="34" t="s">
        <v>1848</v>
      </c>
      <c r="H588" s="33" t="s">
        <v>2597</v>
      </c>
      <c r="I588" s="34" t="s">
        <v>58</v>
      </c>
      <c r="J588" s="33" t="s">
        <v>2598</v>
      </c>
    </row>
    <row r="589" customFormat="false" ht="31.5" hidden="false" customHeight="false" outlineLevel="0" collapsed="false">
      <c r="A589" s="8" t="n">
        <v>585</v>
      </c>
      <c r="B589" s="33" t="s">
        <v>2011</v>
      </c>
      <c r="C589" s="34" t="n">
        <v>221356569</v>
      </c>
      <c r="D589" s="35" t="n">
        <v>34214</v>
      </c>
      <c r="E589" s="34" t="s">
        <v>2012</v>
      </c>
      <c r="F589" s="33" t="s">
        <v>2013</v>
      </c>
      <c r="G589" s="34" t="s">
        <v>1848</v>
      </c>
      <c r="H589" s="33" t="s">
        <v>2014</v>
      </c>
      <c r="I589" s="34" t="s">
        <v>58</v>
      </c>
      <c r="J589" s="33" t="s">
        <v>2015</v>
      </c>
    </row>
    <row r="590" customFormat="false" ht="47.25" hidden="false" customHeight="false" outlineLevel="0" collapsed="false">
      <c r="A590" s="8" t="n">
        <v>586</v>
      </c>
      <c r="B590" s="33" t="s">
        <v>2599</v>
      </c>
      <c r="C590" s="34" t="n">
        <v>221274127</v>
      </c>
      <c r="D590" s="35" t="n">
        <v>44455</v>
      </c>
      <c r="E590" s="34" t="s">
        <v>2600</v>
      </c>
      <c r="F590" s="33" t="s">
        <v>2601</v>
      </c>
      <c r="G590" s="34" t="s">
        <v>1848</v>
      </c>
      <c r="H590" s="33" t="s">
        <v>2602</v>
      </c>
      <c r="I590" s="34" t="s">
        <v>58</v>
      </c>
      <c r="J590" s="33" t="s">
        <v>2603</v>
      </c>
    </row>
    <row r="591" customFormat="false" ht="31.5" hidden="false" customHeight="false" outlineLevel="0" collapsed="false">
      <c r="A591" s="8" t="n">
        <v>587</v>
      </c>
      <c r="B591" s="33" t="s">
        <v>2604</v>
      </c>
      <c r="C591" s="34" t="n">
        <v>221427063</v>
      </c>
      <c r="D591" s="35" t="n">
        <v>35135</v>
      </c>
      <c r="E591" s="34" t="s">
        <v>2605</v>
      </c>
      <c r="F591" s="33" t="s">
        <v>2606</v>
      </c>
      <c r="G591" s="34" t="s">
        <v>1848</v>
      </c>
      <c r="H591" s="33" t="s">
        <v>2607</v>
      </c>
      <c r="I591" s="34" t="s">
        <v>58</v>
      </c>
      <c r="J591" s="33" t="s">
        <v>2608</v>
      </c>
    </row>
    <row r="592" customFormat="false" ht="47.25" hidden="false" customHeight="false" outlineLevel="0" collapsed="false">
      <c r="A592" s="8" t="n">
        <v>588</v>
      </c>
      <c r="B592" s="33" t="s">
        <v>500</v>
      </c>
      <c r="C592" s="34" t="n">
        <v>221276841</v>
      </c>
      <c r="D592" s="35" t="n">
        <v>26170</v>
      </c>
      <c r="E592" s="34" t="s">
        <v>2609</v>
      </c>
      <c r="F592" s="33" t="s">
        <v>2610</v>
      </c>
      <c r="G592" s="34" t="s">
        <v>1848</v>
      </c>
      <c r="H592" s="33" t="s">
        <v>2611</v>
      </c>
      <c r="I592" s="34" t="s">
        <v>21</v>
      </c>
      <c r="J592" s="33" t="s">
        <v>2612</v>
      </c>
    </row>
    <row r="593" customFormat="false" ht="31.5" hidden="false" customHeight="false" outlineLevel="0" collapsed="false">
      <c r="A593" s="8" t="n">
        <v>589</v>
      </c>
      <c r="B593" s="33" t="s">
        <v>2613</v>
      </c>
      <c r="C593" s="34" t="n">
        <v>221481398</v>
      </c>
      <c r="D593" s="35" t="n">
        <v>36394</v>
      </c>
      <c r="E593" s="34" t="s">
        <v>2614</v>
      </c>
      <c r="F593" s="33" t="s">
        <v>2615</v>
      </c>
      <c r="G593" s="34" t="s">
        <v>1848</v>
      </c>
      <c r="H593" s="33" t="s">
        <v>2616</v>
      </c>
      <c r="I593" s="34" t="s">
        <v>58</v>
      </c>
      <c r="J593" s="33" t="s">
        <v>2617</v>
      </c>
    </row>
    <row r="594" customFormat="false" ht="47.25" hidden="false" customHeight="false" outlineLevel="0" collapsed="false">
      <c r="A594" s="8" t="n">
        <v>590</v>
      </c>
      <c r="B594" s="33" t="s">
        <v>2618</v>
      </c>
      <c r="C594" s="34" t="n">
        <v>215365946</v>
      </c>
      <c r="D594" s="35" t="n">
        <v>35292</v>
      </c>
      <c r="E594" s="34" t="s">
        <v>2619</v>
      </c>
      <c r="F594" s="33" t="s">
        <v>2620</v>
      </c>
      <c r="G594" s="34" t="s">
        <v>1848</v>
      </c>
      <c r="H594" s="33" t="s">
        <v>2621</v>
      </c>
      <c r="I594" s="34" t="s">
        <v>97</v>
      </c>
      <c r="J594" s="33" t="s">
        <v>2622</v>
      </c>
    </row>
    <row r="595" customFormat="false" ht="31.5" hidden="false" customHeight="false" outlineLevel="0" collapsed="false">
      <c r="A595" s="8" t="n">
        <v>591</v>
      </c>
      <c r="B595" s="33" t="s">
        <v>2623</v>
      </c>
      <c r="C595" s="34" t="n">
        <v>221427041</v>
      </c>
      <c r="D595" s="35" t="n">
        <v>34418</v>
      </c>
      <c r="E595" s="34" t="s">
        <v>2624</v>
      </c>
      <c r="F595" s="33" t="s">
        <v>2625</v>
      </c>
      <c r="G595" s="34" t="s">
        <v>1848</v>
      </c>
      <c r="H595" s="33" t="s">
        <v>2626</v>
      </c>
      <c r="I595" s="34" t="s">
        <v>49</v>
      </c>
      <c r="J595" s="33" t="s">
        <v>2627</v>
      </c>
    </row>
    <row r="596" customFormat="false" ht="47.25" hidden="false" customHeight="false" outlineLevel="0" collapsed="false">
      <c r="A596" s="8" t="n">
        <v>592</v>
      </c>
      <c r="B596" s="33" t="s">
        <v>2057</v>
      </c>
      <c r="C596" s="34" t="n">
        <v>221208872</v>
      </c>
      <c r="D596" s="35" t="n">
        <v>22891</v>
      </c>
      <c r="E596" s="34" t="s">
        <v>2058</v>
      </c>
      <c r="F596" s="33" t="s">
        <v>2059</v>
      </c>
      <c r="G596" s="34" t="s">
        <v>1848</v>
      </c>
      <c r="H596" s="33" t="s">
        <v>2060</v>
      </c>
      <c r="I596" s="34" t="s">
        <v>21</v>
      </c>
      <c r="J596" s="33"/>
    </row>
    <row r="597" customFormat="false" ht="31.5" hidden="false" customHeight="false" outlineLevel="0" collapsed="false">
      <c r="A597" s="8" t="n">
        <v>593</v>
      </c>
      <c r="B597" s="33" t="s">
        <v>2628</v>
      </c>
      <c r="C597" s="34" t="n">
        <v>814258491</v>
      </c>
      <c r="D597" s="35" t="n">
        <v>44379</v>
      </c>
      <c r="E597" s="34" t="s">
        <v>2629</v>
      </c>
      <c r="F597" s="33" t="s">
        <v>2630</v>
      </c>
      <c r="G597" s="34" t="s">
        <v>1848</v>
      </c>
      <c r="H597" s="33" t="s">
        <v>2631</v>
      </c>
      <c r="I597" s="34" t="s">
        <v>58</v>
      </c>
      <c r="J597" s="33" t="s">
        <v>2632</v>
      </c>
    </row>
    <row r="598" customFormat="false" ht="47.25" hidden="false" customHeight="false" outlineLevel="0" collapsed="false">
      <c r="A598" s="8" t="n">
        <v>594</v>
      </c>
      <c r="B598" s="33" t="s">
        <v>2084</v>
      </c>
      <c r="C598" s="34" t="n">
        <v>221550174</v>
      </c>
      <c r="D598" s="35" t="n">
        <v>44298</v>
      </c>
      <c r="E598" s="34" t="s">
        <v>2085</v>
      </c>
      <c r="F598" s="33" t="s">
        <v>2633</v>
      </c>
      <c r="G598" s="34" t="s">
        <v>1848</v>
      </c>
      <c r="H598" s="33" t="s">
        <v>2634</v>
      </c>
      <c r="I598" s="34" t="s">
        <v>58</v>
      </c>
      <c r="J598" s="33" t="s">
        <v>2088</v>
      </c>
    </row>
    <row r="599" customFormat="false" ht="31.5" hidden="false" customHeight="false" outlineLevel="0" collapsed="false">
      <c r="A599" s="8" t="n">
        <v>595</v>
      </c>
      <c r="B599" s="33" t="s">
        <v>2089</v>
      </c>
      <c r="C599" s="34" t="n">
        <v>221454808</v>
      </c>
      <c r="D599" s="35" t="n">
        <v>36149</v>
      </c>
      <c r="E599" s="34" t="s">
        <v>2090</v>
      </c>
      <c r="F599" s="33" t="s">
        <v>2091</v>
      </c>
      <c r="G599" s="34" t="s">
        <v>1848</v>
      </c>
      <c r="H599" s="33" t="s">
        <v>2092</v>
      </c>
      <c r="I599" s="34" t="s">
        <v>58</v>
      </c>
      <c r="J599" s="33" t="s">
        <v>2093</v>
      </c>
    </row>
    <row r="600" customFormat="false" ht="31.5" hidden="false" customHeight="false" outlineLevel="0" collapsed="false">
      <c r="A600" s="8" t="n">
        <v>596</v>
      </c>
      <c r="B600" s="33" t="s">
        <v>2635</v>
      </c>
      <c r="C600" s="34" t="n">
        <v>637374</v>
      </c>
      <c r="D600" s="35" t="n">
        <v>38426</v>
      </c>
      <c r="E600" s="34" t="s">
        <v>2636</v>
      </c>
      <c r="F600" s="33" t="s">
        <v>2637</v>
      </c>
      <c r="G600" s="34" t="s">
        <v>1848</v>
      </c>
      <c r="H600" s="33" t="s">
        <v>2638</v>
      </c>
      <c r="I600" s="34" t="s">
        <v>433</v>
      </c>
      <c r="J600" s="33" t="s">
        <v>2639</v>
      </c>
    </row>
    <row r="601" customFormat="false" ht="31.5" hidden="false" customHeight="false" outlineLevel="0" collapsed="false">
      <c r="A601" s="8" t="n">
        <v>597</v>
      </c>
      <c r="B601" s="33" t="s">
        <v>2640</v>
      </c>
      <c r="C601" s="34" t="n">
        <v>221550486</v>
      </c>
      <c r="D601" s="35" t="n">
        <v>37191</v>
      </c>
      <c r="E601" s="34" t="s">
        <v>2641</v>
      </c>
      <c r="F601" s="33" t="s">
        <v>2642</v>
      </c>
      <c r="G601" s="34" t="s">
        <v>1848</v>
      </c>
      <c r="H601" s="33" t="s">
        <v>2643</v>
      </c>
      <c r="I601" s="34" t="s">
        <v>58</v>
      </c>
      <c r="J601" s="33" t="s">
        <v>2644</v>
      </c>
    </row>
    <row r="602" customFormat="false" ht="47.25" hidden="false" customHeight="false" outlineLevel="0" collapsed="false">
      <c r="A602" s="8" t="n">
        <v>598</v>
      </c>
      <c r="B602" s="33" t="s">
        <v>2094</v>
      </c>
      <c r="C602" s="34" t="n">
        <v>42168000518</v>
      </c>
      <c r="D602" s="35" t="n">
        <v>25157</v>
      </c>
      <c r="E602" s="34" t="s">
        <v>2096</v>
      </c>
      <c r="F602" s="33" t="s">
        <v>2097</v>
      </c>
      <c r="G602" s="34" t="s">
        <v>1848</v>
      </c>
      <c r="H602" s="33" t="s">
        <v>2098</v>
      </c>
      <c r="I602" s="34" t="s">
        <v>21</v>
      </c>
      <c r="J602" s="33" t="s">
        <v>2099</v>
      </c>
    </row>
    <row r="603" customFormat="false" ht="31.5" hidden="false" customHeight="false" outlineLevel="0" collapsed="false">
      <c r="A603" s="8" t="n">
        <v>599</v>
      </c>
      <c r="B603" s="33" t="s">
        <v>2645</v>
      </c>
      <c r="C603" s="34" t="s">
        <v>2646</v>
      </c>
      <c r="D603" s="35" t="n">
        <v>38466</v>
      </c>
      <c r="E603" s="34" t="n">
        <v>396330489</v>
      </c>
      <c r="F603" s="33" t="s">
        <v>2647</v>
      </c>
      <c r="G603" s="34" t="s">
        <v>1848</v>
      </c>
      <c r="H603" s="33" t="s">
        <v>2648</v>
      </c>
      <c r="I603" s="34" t="s">
        <v>2649</v>
      </c>
      <c r="J603" s="33" t="s">
        <v>2650</v>
      </c>
    </row>
    <row r="604" customFormat="false" ht="31.5" hidden="false" customHeight="false" outlineLevel="0" collapsed="false">
      <c r="A604" s="8" t="n">
        <v>600</v>
      </c>
      <c r="B604" s="33" t="s">
        <v>2651</v>
      </c>
      <c r="C604" s="34" t="n">
        <v>221311900</v>
      </c>
      <c r="D604" s="35" t="n">
        <v>34540</v>
      </c>
      <c r="E604" s="34" t="s">
        <v>2652</v>
      </c>
      <c r="F604" s="33" t="s">
        <v>2653</v>
      </c>
      <c r="G604" s="34" t="s">
        <v>1848</v>
      </c>
      <c r="H604" s="33" t="s">
        <v>2654</v>
      </c>
      <c r="I604" s="34" t="s">
        <v>58</v>
      </c>
      <c r="J604" s="33" t="s">
        <v>2655</v>
      </c>
    </row>
    <row r="605" customFormat="false" ht="31.5" hidden="false" customHeight="false" outlineLevel="0" collapsed="false">
      <c r="A605" s="8" t="n">
        <v>601</v>
      </c>
      <c r="B605" s="33" t="s">
        <v>2656</v>
      </c>
      <c r="C605" s="34" t="n">
        <v>221528146</v>
      </c>
      <c r="D605" s="35" t="n">
        <v>37171</v>
      </c>
      <c r="E605" s="34" t="s">
        <v>2657</v>
      </c>
      <c r="F605" s="33" t="s">
        <v>2658</v>
      </c>
      <c r="G605" s="34" t="s">
        <v>1848</v>
      </c>
      <c r="H605" s="33" t="s">
        <v>2659</v>
      </c>
      <c r="I605" s="34" t="s">
        <v>58</v>
      </c>
      <c r="J605" s="33" t="s">
        <v>2660</v>
      </c>
    </row>
    <row r="606" customFormat="false" ht="31.5" hidden="false" customHeight="false" outlineLevel="0" collapsed="false">
      <c r="A606" s="8" t="n">
        <v>602</v>
      </c>
      <c r="B606" s="33" t="s">
        <v>2661</v>
      </c>
      <c r="C606" s="34" t="s">
        <v>2662</v>
      </c>
      <c r="D606" s="35" t="n">
        <v>33210</v>
      </c>
      <c r="E606" s="34" t="s">
        <v>2663</v>
      </c>
      <c r="F606" s="33" t="s">
        <v>2664</v>
      </c>
      <c r="G606" s="34" t="s">
        <v>1848</v>
      </c>
      <c r="H606" s="33" t="s">
        <v>2665</v>
      </c>
      <c r="I606" s="34" t="s">
        <v>58</v>
      </c>
      <c r="J606" s="33" t="s">
        <v>2666</v>
      </c>
    </row>
    <row r="607" customFormat="false" ht="31.5" hidden="false" customHeight="false" outlineLevel="0" collapsed="false">
      <c r="A607" s="8" t="n">
        <v>603</v>
      </c>
      <c r="B607" s="33" t="s">
        <v>2667</v>
      </c>
      <c r="C607" s="34" t="n">
        <v>221384632</v>
      </c>
      <c r="D607" s="35" t="n">
        <v>24966</v>
      </c>
      <c r="E607" s="34" t="s">
        <v>2668</v>
      </c>
      <c r="F607" s="33" t="s">
        <v>2669</v>
      </c>
      <c r="G607" s="34" t="s">
        <v>1848</v>
      </c>
      <c r="H607" s="33" t="s">
        <v>2670</v>
      </c>
      <c r="I607" s="34" t="s">
        <v>58</v>
      </c>
      <c r="J607" s="33" t="s">
        <v>2569</v>
      </c>
    </row>
    <row r="608" customFormat="false" ht="47.25" hidden="false" customHeight="false" outlineLevel="0" collapsed="false">
      <c r="A608" s="8" t="n">
        <v>604</v>
      </c>
      <c r="B608" s="33" t="s">
        <v>2671</v>
      </c>
      <c r="C608" s="34" t="s">
        <v>2672</v>
      </c>
      <c r="D608" s="35" t="n">
        <v>25053</v>
      </c>
      <c r="E608" s="34" t="s">
        <v>2058</v>
      </c>
      <c r="F608" s="33" t="s">
        <v>2673</v>
      </c>
      <c r="G608" s="34" t="s">
        <v>1848</v>
      </c>
      <c r="H608" s="33" t="s">
        <v>2674</v>
      </c>
      <c r="I608" s="34" t="s">
        <v>21</v>
      </c>
      <c r="J608" s="33"/>
    </row>
    <row r="609" customFormat="false" ht="31.5" hidden="false" customHeight="false" outlineLevel="0" collapsed="false">
      <c r="A609" s="8" t="n">
        <v>605</v>
      </c>
      <c r="B609" s="33" t="s">
        <v>2135</v>
      </c>
      <c r="C609" s="34" t="n">
        <v>221311842</v>
      </c>
      <c r="D609" s="35" t="n">
        <v>34695</v>
      </c>
      <c r="E609" s="34" t="s">
        <v>2058</v>
      </c>
      <c r="F609" s="33" t="s">
        <v>2059</v>
      </c>
      <c r="G609" s="34" t="s">
        <v>1848</v>
      </c>
      <c r="H609" s="33" t="s">
        <v>2136</v>
      </c>
      <c r="I609" s="34" t="s">
        <v>58</v>
      </c>
      <c r="J609" s="33"/>
    </row>
    <row r="610" customFormat="false" ht="31.5" hidden="false" customHeight="false" outlineLevel="0" collapsed="false">
      <c r="A610" s="8" t="n">
        <v>606</v>
      </c>
      <c r="B610" s="33" t="s">
        <v>985</v>
      </c>
      <c r="C610" s="34" t="n">
        <v>54194000566</v>
      </c>
      <c r="D610" s="35" t="n">
        <v>34695</v>
      </c>
      <c r="E610" s="34" t="n">
        <v>374626493</v>
      </c>
      <c r="F610" s="33" t="s">
        <v>2675</v>
      </c>
      <c r="G610" s="34" t="s">
        <v>1848</v>
      </c>
      <c r="H610" s="33" t="s">
        <v>2676</v>
      </c>
      <c r="I610" s="34" t="s">
        <v>58</v>
      </c>
      <c r="J610" s="33"/>
    </row>
    <row r="611" customFormat="false" ht="31.5" hidden="false" customHeight="false" outlineLevel="0" collapsed="false">
      <c r="A611" s="8" t="n">
        <v>607</v>
      </c>
      <c r="B611" s="33" t="s">
        <v>2677</v>
      </c>
      <c r="C611" s="34" t="n">
        <v>221356620</v>
      </c>
      <c r="D611" s="35" t="n">
        <v>34306</v>
      </c>
      <c r="E611" s="34" t="s">
        <v>2678</v>
      </c>
      <c r="F611" s="33" t="s">
        <v>2679</v>
      </c>
      <c r="G611" s="34" t="s">
        <v>1848</v>
      </c>
      <c r="H611" s="33" t="s">
        <v>2680</v>
      </c>
      <c r="I611" s="34" t="s">
        <v>58</v>
      </c>
      <c r="J611" s="33" t="s">
        <v>2681</v>
      </c>
    </row>
    <row r="612" customFormat="false" ht="31.5" hidden="false" customHeight="false" outlineLevel="0" collapsed="false">
      <c r="A612" s="8" t="n">
        <v>608</v>
      </c>
      <c r="B612" s="33" t="s">
        <v>2682</v>
      </c>
      <c r="C612" s="34" t="n">
        <v>221473399</v>
      </c>
      <c r="D612" s="35" t="n">
        <v>36439</v>
      </c>
      <c r="E612" s="34" t="s">
        <v>2683</v>
      </c>
      <c r="F612" s="33" t="s">
        <v>2684</v>
      </c>
      <c r="G612" s="34" t="s">
        <v>1848</v>
      </c>
      <c r="H612" s="33" t="s">
        <v>2685</v>
      </c>
      <c r="I612" s="34" t="s">
        <v>58</v>
      </c>
      <c r="J612" s="33" t="s">
        <v>2655</v>
      </c>
    </row>
    <row r="613" customFormat="false" ht="31.5" hidden="false" customHeight="false" outlineLevel="0" collapsed="false">
      <c r="A613" s="8" t="n">
        <v>609</v>
      </c>
      <c r="B613" s="33" t="s">
        <v>2686</v>
      </c>
      <c r="C613" s="34" t="n">
        <v>220955095</v>
      </c>
      <c r="D613" s="35" t="n">
        <v>26166</v>
      </c>
      <c r="E613" s="34" t="s">
        <v>2687</v>
      </c>
      <c r="F613" s="33" t="s">
        <v>2688</v>
      </c>
      <c r="G613" s="34" t="s">
        <v>1848</v>
      </c>
      <c r="H613" s="33" t="s">
        <v>2689</v>
      </c>
      <c r="I613" s="34" t="s">
        <v>58</v>
      </c>
      <c r="J613" s="33" t="s">
        <v>2690</v>
      </c>
    </row>
    <row r="614" customFormat="false" ht="31.5" hidden="false" customHeight="false" outlineLevel="0" collapsed="false">
      <c r="A614" s="8" t="n">
        <v>610</v>
      </c>
      <c r="B614" s="33" t="s">
        <v>2691</v>
      </c>
      <c r="C614" s="34" t="n">
        <v>221136904</v>
      </c>
      <c r="D614" s="35" t="n">
        <v>30701</v>
      </c>
      <c r="E614" s="34" t="s">
        <v>2692</v>
      </c>
      <c r="F614" s="33" t="s">
        <v>2693</v>
      </c>
      <c r="G614" s="34" t="s">
        <v>1848</v>
      </c>
      <c r="H614" s="33" t="s">
        <v>2694</v>
      </c>
      <c r="I614" s="34" t="s">
        <v>58</v>
      </c>
      <c r="J614" s="33"/>
    </row>
    <row r="615" customFormat="false" ht="31.5" hidden="false" customHeight="false" outlineLevel="0" collapsed="false">
      <c r="A615" s="8" t="n">
        <v>611</v>
      </c>
      <c r="B615" s="33" t="s">
        <v>2695</v>
      </c>
      <c r="C615" s="34" t="n">
        <v>221448084</v>
      </c>
      <c r="D615" s="35" t="n">
        <v>44389</v>
      </c>
      <c r="E615" s="34" t="s">
        <v>2696</v>
      </c>
      <c r="F615" s="33" t="s">
        <v>2697</v>
      </c>
      <c r="G615" s="34" t="s">
        <v>1848</v>
      </c>
      <c r="H615" s="33" t="s">
        <v>2698</v>
      </c>
      <c r="I615" s="34" t="s">
        <v>58</v>
      </c>
      <c r="J615" s="33"/>
    </row>
    <row r="616" customFormat="false" ht="31.5" hidden="false" customHeight="false" outlineLevel="0" collapsed="false">
      <c r="A616" s="8" t="n">
        <v>612</v>
      </c>
      <c r="B616" s="33" t="s">
        <v>2699</v>
      </c>
      <c r="C616" s="34" t="n">
        <v>221381836</v>
      </c>
      <c r="D616" s="35" t="n">
        <v>35512</v>
      </c>
      <c r="E616" s="34" t="s">
        <v>2700</v>
      </c>
      <c r="F616" s="33" t="s">
        <v>2701</v>
      </c>
      <c r="G616" s="34" t="s">
        <v>1848</v>
      </c>
      <c r="H616" s="33" t="s">
        <v>2702</v>
      </c>
      <c r="I616" s="34" t="s">
        <v>91</v>
      </c>
      <c r="J616" s="33" t="s">
        <v>2703</v>
      </c>
    </row>
    <row r="617" customFormat="false" ht="31.5" hidden="false" customHeight="false" outlineLevel="0" collapsed="false">
      <c r="A617" s="8" t="n">
        <v>613</v>
      </c>
      <c r="B617" s="33" t="s">
        <v>2704</v>
      </c>
      <c r="C617" s="34" t="n">
        <v>221473404</v>
      </c>
      <c r="D617" s="35" t="n">
        <v>36227</v>
      </c>
      <c r="E617" s="34" t="s">
        <v>2705</v>
      </c>
      <c r="F617" s="33" t="s">
        <v>2706</v>
      </c>
      <c r="G617" s="34" t="s">
        <v>1848</v>
      </c>
      <c r="H617" s="33" t="s">
        <v>2707</v>
      </c>
      <c r="I617" s="34" t="s">
        <v>58</v>
      </c>
      <c r="J617" s="33" t="s">
        <v>2708</v>
      </c>
    </row>
    <row r="618" customFormat="false" ht="31.5" hidden="false" customHeight="false" outlineLevel="0" collapsed="false">
      <c r="A618" s="8" t="n">
        <v>614</v>
      </c>
      <c r="B618" s="33" t="s">
        <v>2709</v>
      </c>
      <c r="C618" s="34" t="n">
        <v>221464242</v>
      </c>
      <c r="D618" s="35" t="n">
        <v>36438</v>
      </c>
      <c r="E618" s="34" t="s">
        <v>2710</v>
      </c>
      <c r="F618" s="33" t="s">
        <v>2711</v>
      </c>
      <c r="G618" s="34" t="s">
        <v>1848</v>
      </c>
      <c r="H618" s="33" t="s">
        <v>2712</v>
      </c>
      <c r="I618" s="34" t="s">
        <v>297</v>
      </c>
      <c r="J618" s="33" t="s">
        <v>2713</v>
      </c>
    </row>
    <row r="619" customFormat="false" ht="31.5" hidden="false" customHeight="false" outlineLevel="0" collapsed="false">
      <c r="A619" s="8" t="n">
        <v>615</v>
      </c>
      <c r="B619" s="33" t="s">
        <v>2183</v>
      </c>
      <c r="C619" s="34" t="n">
        <v>221387943</v>
      </c>
      <c r="D619" s="35" t="n">
        <v>35073</v>
      </c>
      <c r="E619" s="34" t="s">
        <v>2184</v>
      </c>
      <c r="F619" s="33" t="s">
        <v>2185</v>
      </c>
      <c r="G619" s="34" t="s">
        <v>1848</v>
      </c>
      <c r="H619" s="33" t="s">
        <v>2186</v>
      </c>
      <c r="I619" s="34" t="s">
        <v>58</v>
      </c>
      <c r="J619" s="33" t="s">
        <v>2187</v>
      </c>
    </row>
    <row r="620" customFormat="false" ht="31.5" hidden="false" customHeight="false" outlineLevel="0" collapsed="false">
      <c r="A620" s="8" t="n">
        <v>616</v>
      </c>
      <c r="B620" s="33" t="s">
        <v>2714</v>
      </c>
      <c r="C620" s="34" t="n">
        <v>221293209</v>
      </c>
      <c r="D620" s="35" t="n">
        <v>33445</v>
      </c>
      <c r="E620" s="34" t="s">
        <v>2715</v>
      </c>
      <c r="F620" s="33" t="s">
        <v>2716</v>
      </c>
      <c r="G620" s="34" t="s">
        <v>1848</v>
      </c>
      <c r="H620" s="33" t="s">
        <v>2717</v>
      </c>
      <c r="I620" s="34" t="s">
        <v>77</v>
      </c>
      <c r="J620" s="33" t="s">
        <v>2718</v>
      </c>
    </row>
    <row r="621" customFormat="false" ht="31.5" hidden="false" customHeight="false" outlineLevel="0" collapsed="false">
      <c r="A621" s="8" t="n">
        <v>617</v>
      </c>
      <c r="B621" s="33" t="s">
        <v>2719</v>
      </c>
      <c r="C621" s="34" t="n">
        <v>221398320</v>
      </c>
      <c r="D621" s="35" t="n">
        <v>35064</v>
      </c>
      <c r="E621" s="34" t="s">
        <v>2720</v>
      </c>
      <c r="F621" s="33" t="s">
        <v>2721</v>
      </c>
      <c r="G621" s="34" t="s">
        <v>1848</v>
      </c>
      <c r="H621" s="33" t="s">
        <v>2722</v>
      </c>
      <c r="I621" s="34" t="s">
        <v>58</v>
      </c>
      <c r="J621" s="33" t="s">
        <v>2723</v>
      </c>
    </row>
    <row r="622" customFormat="false" ht="31.5" hidden="false" customHeight="false" outlineLevel="0" collapsed="false">
      <c r="A622" s="8" t="n">
        <v>618</v>
      </c>
      <c r="B622" s="33" t="s">
        <v>2724</v>
      </c>
      <c r="C622" s="34" t="s">
        <v>2725</v>
      </c>
      <c r="D622" s="35" t="n">
        <v>38097</v>
      </c>
      <c r="E622" s="34" t="s">
        <v>2726</v>
      </c>
      <c r="F622" s="33" t="s">
        <v>2727</v>
      </c>
      <c r="G622" s="34" t="s">
        <v>1848</v>
      </c>
      <c r="H622" s="33" t="s">
        <v>2728</v>
      </c>
      <c r="I622" s="34" t="s">
        <v>58</v>
      </c>
      <c r="J622" s="33" t="s">
        <v>2729</v>
      </c>
    </row>
    <row r="623" customFormat="false" ht="31.5" hidden="false" customHeight="false" outlineLevel="0" collapsed="false">
      <c r="A623" s="8" t="n">
        <v>619</v>
      </c>
      <c r="B623" s="33" t="s">
        <v>2730</v>
      </c>
      <c r="C623" s="34" t="n">
        <v>221313180</v>
      </c>
      <c r="D623" s="35" t="n">
        <v>32158</v>
      </c>
      <c r="E623" s="34" t="s">
        <v>2731</v>
      </c>
      <c r="F623" s="33" t="s">
        <v>2732</v>
      </c>
      <c r="G623" s="34" t="s">
        <v>1848</v>
      </c>
      <c r="H623" s="33" t="s">
        <v>2733</v>
      </c>
      <c r="I623" s="34" t="s">
        <v>91</v>
      </c>
      <c r="J623" s="33"/>
    </row>
    <row r="624" customFormat="false" ht="31.5" hidden="false" customHeight="false" outlineLevel="0" collapsed="false">
      <c r="A624" s="8" t="n">
        <v>620</v>
      </c>
      <c r="B624" s="33" t="s">
        <v>2734</v>
      </c>
      <c r="C624" s="34" t="n">
        <v>221336777</v>
      </c>
      <c r="D624" s="35" t="n">
        <v>33561</v>
      </c>
      <c r="E624" s="34" t="s">
        <v>2215</v>
      </c>
      <c r="F624" s="33" t="s">
        <v>2735</v>
      </c>
      <c r="G624" s="34" t="s">
        <v>1848</v>
      </c>
      <c r="H624" s="33" t="s">
        <v>2736</v>
      </c>
      <c r="I624" s="34" t="s">
        <v>58</v>
      </c>
      <c r="J624" s="33"/>
    </row>
    <row r="625" customFormat="false" ht="31.5" hidden="false" customHeight="false" outlineLevel="0" collapsed="false">
      <c r="A625" s="8" t="n">
        <v>621</v>
      </c>
      <c r="B625" s="33" t="s">
        <v>2737</v>
      </c>
      <c r="C625" s="34" t="n">
        <v>54205001634</v>
      </c>
      <c r="D625" s="35" t="n">
        <v>38427</v>
      </c>
      <c r="E625" s="34" t="s">
        <v>2738</v>
      </c>
      <c r="F625" s="33" t="s">
        <v>2727</v>
      </c>
      <c r="G625" s="34" t="s">
        <v>1848</v>
      </c>
      <c r="H625" s="33" t="s">
        <v>2739</v>
      </c>
      <c r="I625" s="34" t="s">
        <v>58</v>
      </c>
      <c r="J625" s="33" t="s">
        <v>2740</v>
      </c>
    </row>
    <row r="626" customFormat="false" ht="31.5" hidden="false" customHeight="false" outlineLevel="0" collapsed="false">
      <c r="A626" s="8" t="n">
        <v>622</v>
      </c>
      <c r="B626" s="33" t="s">
        <v>2741</v>
      </c>
      <c r="C626" s="34" t="n">
        <v>221513539</v>
      </c>
      <c r="D626" s="35" t="n">
        <v>37813</v>
      </c>
      <c r="E626" s="34" t="s">
        <v>2742</v>
      </c>
      <c r="F626" s="33" t="s">
        <v>2743</v>
      </c>
      <c r="G626" s="34" t="s">
        <v>1848</v>
      </c>
      <c r="H626" s="33" t="s">
        <v>2744</v>
      </c>
      <c r="I626" s="34" t="s">
        <v>58</v>
      </c>
      <c r="J626" s="33" t="s">
        <v>2569</v>
      </c>
    </row>
    <row r="627" customFormat="false" ht="31.5" hidden="false" customHeight="false" outlineLevel="0" collapsed="false">
      <c r="A627" s="8" t="n">
        <v>623</v>
      </c>
      <c r="B627" s="33" t="s">
        <v>2745</v>
      </c>
      <c r="C627" s="34" t="n">
        <v>221550262</v>
      </c>
      <c r="D627" s="35" t="n">
        <v>37637</v>
      </c>
      <c r="E627" s="34" t="s">
        <v>2746</v>
      </c>
      <c r="F627" s="33" t="s">
        <v>2747</v>
      </c>
      <c r="G627" s="34" t="s">
        <v>1848</v>
      </c>
      <c r="H627" s="33" t="s">
        <v>2748</v>
      </c>
      <c r="I627" s="34" t="s">
        <v>58</v>
      </c>
      <c r="J627" s="33"/>
    </row>
    <row r="628" customFormat="false" ht="31.5" hidden="false" customHeight="false" outlineLevel="0" collapsed="false">
      <c r="A628" s="8" t="n">
        <v>624</v>
      </c>
      <c r="B628" s="33" t="s">
        <v>2248</v>
      </c>
      <c r="C628" s="34" t="n">
        <v>221458606</v>
      </c>
      <c r="D628" s="35" t="n">
        <v>36352</v>
      </c>
      <c r="E628" s="34" t="s">
        <v>2249</v>
      </c>
      <c r="F628" s="33" t="s">
        <v>2749</v>
      </c>
      <c r="G628" s="34" t="s">
        <v>1848</v>
      </c>
      <c r="H628" s="33" t="s">
        <v>2750</v>
      </c>
      <c r="I628" s="34" t="s">
        <v>58</v>
      </c>
      <c r="J628" s="33" t="s">
        <v>2751</v>
      </c>
    </row>
    <row r="629" customFormat="false" ht="31.5" hidden="false" customHeight="false" outlineLevel="0" collapsed="false">
      <c r="A629" s="8" t="n">
        <v>625</v>
      </c>
      <c r="B629" s="33" t="s">
        <v>2752</v>
      </c>
      <c r="C629" s="34" t="n">
        <v>221381826</v>
      </c>
      <c r="D629" s="35" t="n">
        <v>35507</v>
      </c>
      <c r="E629" s="34" t="s">
        <v>2753</v>
      </c>
      <c r="F629" s="33" t="s">
        <v>2754</v>
      </c>
      <c r="G629" s="34" t="s">
        <v>1848</v>
      </c>
      <c r="H629" s="33" t="s">
        <v>2755</v>
      </c>
      <c r="I629" s="34" t="s">
        <v>58</v>
      </c>
      <c r="J629" s="33" t="s">
        <v>2569</v>
      </c>
    </row>
    <row r="630" customFormat="false" ht="31.5" hidden="false" customHeight="false" outlineLevel="0" collapsed="false">
      <c r="A630" s="8" t="n">
        <v>626</v>
      </c>
      <c r="B630" s="33" t="s">
        <v>2756</v>
      </c>
      <c r="C630" s="34" t="n">
        <v>221538196</v>
      </c>
      <c r="D630" s="35" t="n">
        <v>37898</v>
      </c>
      <c r="E630" s="34" t="s">
        <v>2757</v>
      </c>
      <c r="F630" s="33" t="s">
        <v>2758</v>
      </c>
      <c r="G630" s="34" t="s">
        <v>1848</v>
      </c>
      <c r="H630" s="33" t="s">
        <v>2759</v>
      </c>
      <c r="I630" s="34" t="s">
        <v>58</v>
      </c>
      <c r="J630" s="33" t="s">
        <v>2760</v>
      </c>
    </row>
    <row r="631" customFormat="false" ht="31.5" hidden="false" customHeight="false" outlineLevel="0" collapsed="false">
      <c r="A631" s="8" t="n">
        <v>627</v>
      </c>
      <c r="B631" s="33" t="s">
        <v>2309</v>
      </c>
      <c r="C631" s="34" t="n">
        <v>221497512</v>
      </c>
      <c r="D631" s="35" t="n">
        <v>37434</v>
      </c>
      <c r="E631" s="34" t="s">
        <v>2310</v>
      </c>
      <c r="F631" s="33" t="s">
        <v>2311</v>
      </c>
      <c r="G631" s="34" t="s">
        <v>1848</v>
      </c>
      <c r="H631" s="33" t="s">
        <v>2312</v>
      </c>
      <c r="I631" s="34" t="s">
        <v>297</v>
      </c>
      <c r="J631" s="33" t="s">
        <v>2313</v>
      </c>
    </row>
    <row r="632" customFormat="false" ht="31.5" hidden="false" customHeight="false" outlineLevel="0" collapsed="false">
      <c r="A632" s="8" t="n">
        <v>628</v>
      </c>
      <c r="B632" s="33" t="s">
        <v>2314</v>
      </c>
      <c r="C632" s="34" t="n">
        <v>221454121</v>
      </c>
      <c r="D632" s="35" t="n">
        <v>36043</v>
      </c>
      <c r="E632" s="34" t="s">
        <v>2315</v>
      </c>
      <c r="F632" s="33" t="s">
        <v>2316</v>
      </c>
      <c r="G632" s="34" t="s">
        <v>1848</v>
      </c>
      <c r="H632" s="33" t="s">
        <v>2317</v>
      </c>
      <c r="I632" s="34" t="s">
        <v>58</v>
      </c>
      <c r="J632" s="33"/>
    </row>
    <row r="633" customFormat="false" ht="31.5" hidden="false" customHeight="false" outlineLevel="0" collapsed="false">
      <c r="A633" s="8" t="n">
        <v>629</v>
      </c>
      <c r="B633" s="33" t="s">
        <v>2318</v>
      </c>
      <c r="C633" s="34" t="n">
        <v>221528795</v>
      </c>
      <c r="D633" s="35" t="n">
        <v>35471</v>
      </c>
      <c r="E633" s="34" t="s">
        <v>2319</v>
      </c>
      <c r="F633" s="33" t="s">
        <v>2320</v>
      </c>
      <c r="G633" s="34" t="s">
        <v>1848</v>
      </c>
      <c r="H633" s="33" t="s">
        <v>2321</v>
      </c>
      <c r="I633" s="34" t="s">
        <v>58</v>
      </c>
      <c r="J633" s="33" t="s">
        <v>2322</v>
      </c>
    </row>
    <row r="634" customFormat="false" ht="31.5" hidden="false" customHeight="false" outlineLevel="0" collapsed="false">
      <c r="A634" s="8" t="n">
        <v>630</v>
      </c>
      <c r="B634" s="33" t="s">
        <v>2761</v>
      </c>
      <c r="C634" s="34" t="s">
        <v>2762</v>
      </c>
      <c r="D634" s="35" t="n">
        <v>38536</v>
      </c>
      <c r="E634" s="34" t="s">
        <v>2763</v>
      </c>
      <c r="F634" s="33" t="s">
        <v>2764</v>
      </c>
      <c r="G634" s="34" t="s">
        <v>1848</v>
      </c>
      <c r="H634" s="33" t="s">
        <v>2765</v>
      </c>
      <c r="I634" s="34" t="s">
        <v>58</v>
      </c>
      <c r="J634" s="33"/>
    </row>
    <row r="635" customFormat="false" ht="31.5" hidden="false" customHeight="false" outlineLevel="0" collapsed="false">
      <c r="A635" s="8" t="n">
        <v>631</v>
      </c>
      <c r="B635" s="33" t="s">
        <v>2766</v>
      </c>
      <c r="C635" s="34" t="n">
        <v>221497392</v>
      </c>
      <c r="D635" s="35" t="n">
        <v>36665</v>
      </c>
      <c r="E635" s="34" t="s">
        <v>2767</v>
      </c>
      <c r="F635" s="33" t="s">
        <v>2768</v>
      </c>
      <c r="G635" s="34" t="s">
        <v>1848</v>
      </c>
      <c r="H635" s="33" t="s">
        <v>2769</v>
      </c>
      <c r="I635" s="34" t="s">
        <v>297</v>
      </c>
      <c r="J635" s="33" t="s">
        <v>2770</v>
      </c>
    </row>
    <row r="636" customFormat="false" ht="31.5" hidden="false" customHeight="false" outlineLevel="0" collapsed="false">
      <c r="A636" s="8" t="n">
        <v>632</v>
      </c>
      <c r="B636" s="33" t="s">
        <v>2771</v>
      </c>
      <c r="C636" s="34" t="n">
        <v>221513348</v>
      </c>
      <c r="D636" s="35" t="n">
        <v>37218</v>
      </c>
      <c r="E636" s="34" t="s">
        <v>2772</v>
      </c>
      <c r="F636" s="33" t="s">
        <v>2773</v>
      </c>
      <c r="G636" s="34" t="s">
        <v>1848</v>
      </c>
      <c r="H636" s="33" t="s">
        <v>2774</v>
      </c>
      <c r="I636" s="34" t="s">
        <v>297</v>
      </c>
      <c r="J636" s="33" t="s">
        <v>2775</v>
      </c>
    </row>
    <row r="637" customFormat="false" ht="31.5" hidden="false" customHeight="false" outlineLevel="0" collapsed="false">
      <c r="A637" s="8" t="n">
        <v>633</v>
      </c>
      <c r="B637" s="33" t="s">
        <v>2776</v>
      </c>
      <c r="C637" s="34" t="n">
        <v>221446925</v>
      </c>
      <c r="D637" s="35" t="n">
        <v>36265</v>
      </c>
      <c r="E637" s="34" t="s">
        <v>2777</v>
      </c>
      <c r="F637" s="33" t="s">
        <v>2778</v>
      </c>
      <c r="G637" s="34" t="s">
        <v>1848</v>
      </c>
      <c r="H637" s="33" t="s">
        <v>2779</v>
      </c>
      <c r="I637" s="34" t="s">
        <v>58</v>
      </c>
      <c r="J637" s="33" t="s">
        <v>2780</v>
      </c>
    </row>
    <row r="638" customFormat="false" ht="31.5" hidden="false" customHeight="false" outlineLevel="0" collapsed="false">
      <c r="A638" s="8" t="n">
        <v>634</v>
      </c>
      <c r="B638" s="33" t="s">
        <v>2781</v>
      </c>
      <c r="C638" s="34" t="n">
        <v>221415484</v>
      </c>
      <c r="D638" s="35" t="n">
        <v>35509</v>
      </c>
      <c r="E638" s="34" t="s">
        <v>2782</v>
      </c>
      <c r="F638" s="33" t="s">
        <v>2783</v>
      </c>
      <c r="G638" s="34" t="s">
        <v>1848</v>
      </c>
      <c r="H638" s="33" t="s">
        <v>2784</v>
      </c>
      <c r="I638" s="34" t="s">
        <v>58</v>
      </c>
      <c r="J638" s="33" t="s">
        <v>2785</v>
      </c>
    </row>
    <row r="639" customFormat="false" ht="31.5" hidden="false" customHeight="false" outlineLevel="0" collapsed="false">
      <c r="A639" s="8" t="n">
        <v>635</v>
      </c>
      <c r="B639" s="33" t="s">
        <v>2786</v>
      </c>
      <c r="C639" s="34" t="n">
        <v>221550272</v>
      </c>
      <c r="D639" s="35" t="n">
        <v>38071</v>
      </c>
      <c r="E639" s="34" t="s">
        <v>2787</v>
      </c>
      <c r="F639" s="33" t="s">
        <v>2788</v>
      </c>
      <c r="G639" s="34" t="s">
        <v>1848</v>
      </c>
      <c r="H639" s="33" t="s">
        <v>2789</v>
      </c>
      <c r="I639" s="34" t="s">
        <v>58</v>
      </c>
      <c r="J639" s="33"/>
    </row>
    <row r="640" customFormat="false" ht="31.5" hidden="false" customHeight="false" outlineLevel="0" collapsed="false">
      <c r="A640" s="8" t="n">
        <v>636</v>
      </c>
      <c r="B640" s="33" t="s">
        <v>2790</v>
      </c>
      <c r="C640" s="34" t="n">
        <v>221445363</v>
      </c>
      <c r="D640" s="35" t="n">
        <v>35606</v>
      </c>
      <c r="E640" s="34" t="s">
        <v>2791</v>
      </c>
      <c r="F640" s="33" t="s">
        <v>2792</v>
      </c>
      <c r="G640" s="34" t="s">
        <v>1848</v>
      </c>
      <c r="H640" s="33" t="s">
        <v>2793</v>
      </c>
      <c r="I640" s="34" t="s">
        <v>58</v>
      </c>
      <c r="J640" s="33" t="s">
        <v>2794</v>
      </c>
    </row>
    <row r="641" customFormat="false" ht="31.5" hidden="false" customHeight="false" outlineLevel="0" collapsed="false">
      <c r="A641" s="8" t="n">
        <v>637</v>
      </c>
      <c r="B641" s="36" t="s">
        <v>2795</v>
      </c>
      <c r="C641" s="37" t="n">
        <v>221530120</v>
      </c>
      <c r="D641" s="38" t="n">
        <v>37532</v>
      </c>
      <c r="E641" s="39" t="s">
        <v>2796</v>
      </c>
      <c r="F641" s="36" t="s">
        <v>2797</v>
      </c>
      <c r="G641" s="37" t="s">
        <v>2798</v>
      </c>
      <c r="H641" s="36" t="s">
        <v>2799</v>
      </c>
      <c r="I641" s="36" t="s">
        <v>77</v>
      </c>
      <c r="J641" s="36" t="s">
        <v>2800</v>
      </c>
    </row>
    <row r="642" customFormat="false" ht="31.5" hidden="false" customHeight="false" outlineLevel="0" collapsed="false">
      <c r="A642" s="8" t="n">
        <v>638</v>
      </c>
      <c r="B642" s="36" t="s">
        <v>2801</v>
      </c>
      <c r="C642" s="37" t="n">
        <v>212646063</v>
      </c>
      <c r="D642" s="38" t="n">
        <v>33187</v>
      </c>
      <c r="E642" s="39" t="s">
        <v>2802</v>
      </c>
      <c r="F642" s="36" t="s">
        <v>2803</v>
      </c>
      <c r="G642" s="37" t="s">
        <v>2798</v>
      </c>
      <c r="H642" s="36" t="s">
        <v>2804</v>
      </c>
      <c r="I642" s="36" t="s">
        <v>58</v>
      </c>
      <c r="J642" s="36"/>
    </row>
    <row r="643" customFormat="false" ht="31.5" hidden="false" customHeight="false" outlineLevel="0" collapsed="false">
      <c r="A643" s="8" t="n">
        <v>639</v>
      </c>
      <c r="B643" s="36" t="s">
        <v>2805</v>
      </c>
      <c r="C643" s="37" t="n">
        <v>221331788</v>
      </c>
      <c r="D643" s="38" t="n">
        <v>33003</v>
      </c>
      <c r="E643" s="39" t="s">
        <v>2806</v>
      </c>
      <c r="F643" s="36" t="s">
        <v>2807</v>
      </c>
      <c r="G643" s="37" t="s">
        <v>2798</v>
      </c>
      <c r="H643" s="36" t="s">
        <v>2808</v>
      </c>
      <c r="I643" s="36" t="s">
        <v>77</v>
      </c>
      <c r="J643" s="36" t="s">
        <v>2809</v>
      </c>
    </row>
    <row r="644" customFormat="false" ht="47.25" hidden="false" customHeight="false" outlineLevel="0" collapsed="false">
      <c r="A644" s="8" t="n">
        <v>640</v>
      </c>
      <c r="B644" s="36" t="s">
        <v>2810</v>
      </c>
      <c r="C644" s="37" t="n">
        <v>221490117</v>
      </c>
      <c r="D644" s="38" t="n">
        <v>36378</v>
      </c>
      <c r="E644" s="39" t="s">
        <v>2811</v>
      </c>
      <c r="F644" s="36" t="s">
        <v>2812</v>
      </c>
      <c r="G644" s="37" t="s">
        <v>2798</v>
      </c>
      <c r="H644" s="36" t="s">
        <v>2813</v>
      </c>
      <c r="I644" s="36" t="s">
        <v>297</v>
      </c>
      <c r="J644" s="36" t="s">
        <v>2814</v>
      </c>
    </row>
    <row r="645" customFormat="false" ht="31.5" hidden="false" customHeight="false" outlineLevel="0" collapsed="false">
      <c r="A645" s="8" t="n">
        <v>641</v>
      </c>
      <c r="B645" s="36" t="s">
        <v>2815</v>
      </c>
      <c r="C645" s="37" t="n">
        <v>221264743</v>
      </c>
      <c r="D645" s="38" t="n">
        <v>26069</v>
      </c>
      <c r="E645" s="39" t="s">
        <v>2816</v>
      </c>
      <c r="F645" s="36" t="s">
        <v>2817</v>
      </c>
      <c r="G645" s="37" t="s">
        <v>2798</v>
      </c>
      <c r="H645" s="36" t="s">
        <v>2818</v>
      </c>
      <c r="I645" s="36" t="s">
        <v>58</v>
      </c>
      <c r="J645" s="36" t="s">
        <v>2819</v>
      </c>
    </row>
    <row r="646" customFormat="false" ht="31.5" hidden="false" customHeight="false" outlineLevel="0" collapsed="false">
      <c r="A646" s="8" t="n">
        <v>642</v>
      </c>
      <c r="B646" s="36" t="s">
        <v>2820</v>
      </c>
      <c r="C646" s="37" t="n">
        <v>221490676</v>
      </c>
      <c r="D646" s="38" t="n">
        <v>36604</v>
      </c>
      <c r="E646" s="39" t="s">
        <v>2821</v>
      </c>
      <c r="F646" s="36" t="s">
        <v>2822</v>
      </c>
      <c r="G646" s="37" t="s">
        <v>2798</v>
      </c>
      <c r="H646" s="36" t="s">
        <v>2823</v>
      </c>
      <c r="I646" s="36" t="s">
        <v>77</v>
      </c>
      <c r="J646" s="36"/>
    </row>
    <row r="647" customFormat="false" ht="31.5" hidden="false" customHeight="false" outlineLevel="0" collapsed="false">
      <c r="A647" s="8" t="n">
        <v>643</v>
      </c>
      <c r="B647" s="36" t="s">
        <v>2824</v>
      </c>
      <c r="C647" s="37" t="n">
        <v>221304196</v>
      </c>
      <c r="D647" s="38" t="n">
        <v>31057</v>
      </c>
      <c r="E647" s="39" t="s">
        <v>2825</v>
      </c>
      <c r="F647" s="36" t="s">
        <v>2826</v>
      </c>
      <c r="G647" s="37" t="s">
        <v>2798</v>
      </c>
      <c r="H647" s="36" t="s">
        <v>2827</v>
      </c>
      <c r="I647" s="36" t="s">
        <v>49</v>
      </c>
      <c r="J647" s="36" t="s">
        <v>2828</v>
      </c>
    </row>
    <row r="648" customFormat="false" ht="31.5" hidden="false" customHeight="false" outlineLevel="0" collapsed="false">
      <c r="A648" s="8" t="n">
        <v>644</v>
      </c>
      <c r="B648" s="36" t="s">
        <v>2829</v>
      </c>
      <c r="C648" s="37" t="n">
        <v>221521138</v>
      </c>
      <c r="D648" s="38" t="n">
        <v>37425</v>
      </c>
      <c r="E648" s="39" t="s">
        <v>2830</v>
      </c>
      <c r="F648" s="36" t="s">
        <v>2831</v>
      </c>
      <c r="G648" s="37" t="s">
        <v>2798</v>
      </c>
      <c r="H648" s="36" t="s">
        <v>2832</v>
      </c>
      <c r="I648" s="36" t="s">
        <v>58</v>
      </c>
      <c r="J648" s="36" t="s">
        <v>2833</v>
      </c>
    </row>
    <row r="649" customFormat="false" ht="31.5" hidden="false" customHeight="false" outlineLevel="0" collapsed="false">
      <c r="A649" s="8" t="n">
        <v>645</v>
      </c>
      <c r="B649" s="36" t="s">
        <v>2834</v>
      </c>
      <c r="C649" s="37" t="n">
        <v>221439533</v>
      </c>
      <c r="D649" s="38" t="n">
        <v>35489</v>
      </c>
      <c r="E649" s="39" t="s">
        <v>2835</v>
      </c>
      <c r="F649" s="36" t="s">
        <v>2836</v>
      </c>
      <c r="G649" s="37" t="s">
        <v>2798</v>
      </c>
      <c r="H649" s="36" t="s">
        <v>2837</v>
      </c>
      <c r="I649" s="36" t="s">
        <v>297</v>
      </c>
      <c r="J649" s="36" t="s">
        <v>2838</v>
      </c>
    </row>
    <row r="650" customFormat="false" ht="47.25" hidden="false" customHeight="false" outlineLevel="0" collapsed="false">
      <c r="A650" s="8" t="n">
        <v>646</v>
      </c>
      <c r="B650" s="36" t="s">
        <v>520</v>
      </c>
      <c r="C650" s="37" t="n">
        <v>220486044</v>
      </c>
      <c r="D650" s="38" t="n">
        <v>22647</v>
      </c>
      <c r="E650" s="39" t="s">
        <v>2839</v>
      </c>
      <c r="F650" s="36" t="s">
        <v>2840</v>
      </c>
      <c r="G650" s="37" t="s">
        <v>2798</v>
      </c>
      <c r="H650" s="36" t="s">
        <v>2841</v>
      </c>
      <c r="I650" s="36" t="s">
        <v>58</v>
      </c>
      <c r="J650" s="36" t="s">
        <v>2842</v>
      </c>
    </row>
    <row r="651" customFormat="false" ht="31.5" hidden="false" customHeight="false" outlineLevel="0" collapsed="false">
      <c r="A651" s="8" t="n">
        <v>647</v>
      </c>
      <c r="B651" s="36" t="s">
        <v>2843</v>
      </c>
      <c r="C651" s="37" t="n">
        <v>221418682</v>
      </c>
      <c r="D651" s="38" t="n">
        <v>23743</v>
      </c>
      <c r="E651" s="39" t="s">
        <v>2844</v>
      </c>
      <c r="F651" s="36" t="s">
        <v>2845</v>
      </c>
      <c r="G651" s="37" t="s">
        <v>2798</v>
      </c>
      <c r="H651" s="36" t="s">
        <v>2846</v>
      </c>
      <c r="I651" s="36" t="s">
        <v>58</v>
      </c>
      <c r="J651" s="36" t="s">
        <v>2847</v>
      </c>
    </row>
    <row r="652" customFormat="false" ht="31.5" hidden="false" customHeight="false" outlineLevel="0" collapsed="false">
      <c r="A652" s="8" t="n">
        <v>648</v>
      </c>
      <c r="B652" s="36" t="s">
        <v>2848</v>
      </c>
      <c r="C652" s="37" t="n">
        <v>221393851</v>
      </c>
      <c r="D652" s="38" t="n">
        <v>35402</v>
      </c>
      <c r="E652" s="39" t="s">
        <v>2849</v>
      </c>
      <c r="F652" s="36" t="s">
        <v>2850</v>
      </c>
      <c r="G652" s="37" t="s">
        <v>2798</v>
      </c>
      <c r="H652" s="36" t="s">
        <v>2851</v>
      </c>
      <c r="I652" s="36" t="s">
        <v>58</v>
      </c>
      <c r="J652" s="36" t="s">
        <v>2852</v>
      </c>
    </row>
    <row r="653" customFormat="false" ht="31.5" hidden="false" customHeight="false" outlineLevel="0" collapsed="false">
      <c r="A653" s="8" t="n">
        <v>649</v>
      </c>
      <c r="B653" s="36" t="s">
        <v>2853</v>
      </c>
      <c r="C653" s="37" t="n">
        <v>221536521</v>
      </c>
      <c r="D653" s="38" t="n">
        <v>37533</v>
      </c>
      <c r="E653" s="39" t="s">
        <v>2854</v>
      </c>
      <c r="F653" s="36" t="s">
        <v>2855</v>
      </c>
      <c r="G653" s="37" t="s">
        <v>2798</v>
      </c>
      <c r="H653" s="36" t="s">
        <v>2856</v>
      </c>
      <c r="I653" s="36" t="s">
        <v>58</v>
      </c>
      <c r="J653" s="36" t="s">
        <v>2857</v>
      </c>
    </row>
    <row r="654" customFormat="false" ht="31.5" hidden="false" customHeight="false" outlineLevel="0" collapsed="false">
      <c r="A654" s="8" t="n">
        <v>650</v>
      </c>
      <c r="B654" s="36" t="s">
        <v>2858</v>
      </c>
      <c r="C654" s="37" t="n">
        <v>221451434</v>
      </c>
      <c r="D654" s="38" t="n">
        <v>36100</v>
      </c>
      <c r="E654" s="39" t="s">
        <v>2859</v>
      </c>
      <c r="F654" s="36" t="s">
        <v>2860</v>
      </c>
      <c r="G654" s="37" t="s">
        <v>2798</v>
      </c>
      <c r="H654" s="36" t="s">
        <v>2861</v>
      </c>
      <c r="I654" s="36" t="s">
        <v>58</v>
      </c>
      <c r="J654" s="36" t="s">
        <v>2862</v>
      </c>
    </row>
    <row r="655" customFormat="false" ht="31.5" hidden="false" customHeight="false" outlineLevel="0" collapsed="false">
      <c r="A655" s="8" t="n">
        <v>651</v>
      </c>
      <c r="B655" s="36" t="s">
        <v>2863</v>
      </c>
      <c r="C655" s="37" t="n">
        <v>221455353</v>
      </c>
      <c r="D655" s="38" t="n">
        <v>36047</v>
      </c>
      <c r="E655" s="39" t="s">
        <v>2864</v>
      </c>
      <c r="F655" s="36" t="s">
        <v>2865</v>
      </c>
      <c r="G655" s="37" t="s">
        <v>2798</v>
      </c>
      <c r="H655" s="36" t="s">
        <v>2866</v>
      </c>
      <c r="I655" s="36" t="s">
        <v>297</v>
      </c>
      <c r="J655" s="36" t="s">
        <v>2867</v>
      </c>
    </row>
    <row r="656" customFormat="false" ht="31.5" hidden="false" customHeight="false" outlineLevel="0" collapsed="false">
      <c r="A656" s="8" t="n">
        <v>652</v>
      </c>
      <c r="B656" s="36" t="s">
        <v>2868</v>
      </c>
      <c r="C656" s="37" t="n">
        <v>221490172</v>
      </c>
      <c r="D656" s="38" t="n">
        <v>36101</v>
      </c>
      <c r="E656" s="39" t="s">
        <v>2869</v>
      </c>
      <c r="F656" s="36" t="s">
        <v>2870</v>
      </c>
      <c r="G656" s="37" t="s">
        <v>2798</v>
      </c>
      <c r="H656" s="36" t="s">
        <v>2871</v>
      </c>
      <c r="I656" s="36" t="s">
        <v>58</v>
      </c>
      <c r="J656" s="36" t="s">
        <v>2872</v>
      </c>
    </row>
    <row r="657" customFormat="false" ht="31.5" hidden="false" customHeight="false" outlineLevel="0" collapsed="false">
      <c r="A657" s="8" t="n">
        <v>653</v>
      </c>
      <c r="B657" s="36" t="s">
        <v>2873</v>
      </c>
      <c r="C657" s="37" t="n">
        <v>221505491</v>
      </c>
      <c r="D657" s="38" t="n">
        <v>36773</v>
      </c>
      <c r="E657" s="39" t="s">
        <v>2874</v>
      </c>
      <c r="F657" s="36" t="s">
        <v>2875</v>
      </c>
      <c r="G657" s="37" t="s">
        <v>2798</v>
      </c>
      <c r="H657" s="36" t="s">
        <v>2876</v>
      </c>
      <c r="I657" s="36" t="s">
        <v>297</v>
      </c>
      <c r="J657" s="36" t="s">
        <v>2877</v>
      </c>
    </row>
    <row r="658" customFormat="false" ht="31.5" hidden="false" customHeight="false" outlineLevel="0" collapsed="false">
      <c r="A658" s="8" t="n">
        <v>654</v>
      </c>
      <c r="B658" s="36" t="s">
        <v>2878</v>
      </c>
      <c r="C658" s="37" t="s">
        <v>2879</v>
      </c>
      <c r="D658" s="38" t="n">
        <v>33669</v>
      </c>
      <c r="E658" s="39" t="s">
        <v>2880</v>
      </c>
      <c r="F658" s="36" t="s">
        <v>2881</v>
      </c>
      <c r="G658" s="37" t="s">
        <v>2798</v>
      </c>
      <c r="H658" s="36" t="s">
        <v>2882</v>
      </c>
      <c r="I658" s="36" t="s">
        <v>77</v>
      </c>
      <c r="J658" s="36" t="s">
        <v>2883</v>
      </c>
    </row>
    <row r="659" customFormat="false" ht="31.5" hidden="false" customHeight="false" outlineLevel="0" collapsed="false">
      <c r="A659" s="8" t="n">
        <v>655</v>
      </c>
      <c r="B659" s="36" t="s">
        <v>2884</v>
      </c>
      <c r="C659" s="37" t="n">
        <v>221397741</v>
      </c>
      <c r="D659" s="38" t="n">
        <v>34758</v>
      </c>
      <c r="E659" s="39" t="s">
        <v>2885</v>
      </c>
      <c r="F659" s="36" t="s">
        <v>2886</v>
      </c>
      <c r="G659" s="37" t="s">
        <v>2798</v>
      </c>
      <c r="H659" s="36" t="s">
        <v>2887</v>
      </c>
      <c r="I659" s="36" t="s">
        <v>433</v>
      </c>
      <c r="J659" s="36"/>
    </row>
    <row r="660" customFormat="false" ht="31.5" hidden="false" customHeight="false" outlineLevel="0" collapsed="false">
      <c r="A660" s="8" t="n">
        <v>656</v>
      </c>
      <c r="B660" s="36" t="s">
        <v>2888</v>
      </c>
      <c r="C660" s="37" t="n">
        <v>220562089</v>
      </c>
      <c r="D660" s="38" t="n">
        <v>16959</v>
      </c>
      <c r="E660" s="39" t="s">
        <v>2889</v>
      </c>
      <c r="F660" s="36" t="s">
        <v>2890</v>
      </c>
      <c r="G660" s="37" t="s">
        <v>2798</v>
      </c>
      <c r="H660" s="36" t="s">
        <v>2891</v>
      </c>
      <c r="I660" s="36" t="s">
        <v>26</v>
      </c>
      <c r="J660" s="36" t="s">
        <v>2892</v>
      </c>
    </row>
    <row r="661" customFormat="false" ht="31.5" hidden="false" customHeight="false" outlineLevel="0" collapsed="false">
      <c r="A661" s="8" t="n">
        <v>657</v>
      </c>
      <c r="B661" s="36" t="s">
        <v>2893</v>
      </c>
      <c r="C661" s="37" t="n">
        <v>221312814</v>
      </c>
      <c r="D661" s="38" t="n">
        <v>33666</v>
      </c>
      <c r="E661" s="39" t="s">
        <v>2894</v>
      </c>
      <c r="F661" s="36" t="s">
        <v>2895</v>
      </c>
      <c r="G661" s="37" t="s">
        <v>2798</v>
      </c>
      <c r="H661" s="36" t="s">
        <v>2896</v>
      </c>
      <c r="I661" s="36" t="s">
        <v>58</v>
      </c>
      <c r="J661" s="36" t="s">
        <v>2897</v>
      </c>
    </row>
    <row r="662" customFormat="false" ht="31.5" hidden="false" customHeight="false" outlineLevel="0" collapsed="false">
      <c r="A662" s="8" t="n">
        <v>658</v>
      </c>
      <c r="B662" s="36" t="s">
        <v>2898</v>
      </c>
      <c r="C662" s="37" t="n">
        <v>220622848</v>
      </c>
      <c r="D662" s="38" t="n">
        <v>24035</v>
      </c>
      <c r="E662" s="39" t="s">
        <v>2899</v>
      </c>
      <c r="F662" s="36" t="s">
        <v>2900</v>
      </c>
      <c r="G662" s="37" t="s">
        <v>2798</v>
      </c>
      <c r="H662" s="36" t="s">
        <v>2901</v>
      </c>
      <c r="I662" s="36" t="s">
        <v>58</v>
      </c>
      <c r="J662" s="36"/>
    </row>
    <row r="663" customFormat="false" ht="31.5" hidden="false" customHeight="false" outlineLevel="0" collapsed="false">
      <c r="A663" s="8" t="n">
        <v>659</v>
      </c>
      <c r="B663" s="36" t="s">
        <v>2902</v>
      </c>
      <c r="C663" s="37" t="n">
        <v>221439609</v>
      </c>
      <c r="D663" s="38" t="n">
        <v>35647</v>
      </c>
      <c r="E663" s="39" t="s">
        <v>2903</v>
      </c>
      <c r="F663" s="36" t="s">
        <v>2904</v>
      </c>
      <c r="G663" s="37" t="s">
        <v>2798</v>
      </c>
      <c r="H663" s="36" t="s">
        <v>2905</v>
      </c>
      <c r="I663" s="36" t="s">
        <v>58</v>
      </c>
      <c r="J663" s="36" t="s">
        <v>2906</v>
      </c>
    </row>
    <row r="664" customFormat="false" ht="31.5" hidden="false" customHeight="false" outlineLevel="0" collapsed="false">
      <c r="A664" s="8" t="n">
        <v>660</v>
      </c>
      <c r="B664" s="36" t="s">
        <v>2907</v>
      </c>
      <c r="C664" s="37" t="n">
        <v>221455586</v>
      </c>
      <c r="D664" s="38" t="n">
        <v>36139</v>
      </c>
      <c r="E664" s="39" t="s">
        <v>2908</v>
      </c>
      <c r="F664" s="36" t="s">
        <v>2909</v>
      </c>
      <c r="G664" s="37" t="s">
        <v>2798</v>
      </c>
      <c r="H664" s="36" t="s">
        <v>2910</v>
      </c>
      <c r="I664" s="36" t="s">
        <v>58</v>
      </c>
      <c r="J664" s="36" t="s">
        <v>2911</v>
      </c>
    </row>
    <row r="665" customFormat="false" ht="31.5" hidden="false" customHeight="false" outlineLevel="0" collapsed="false">
      <c r="A665" s="8" t="n">
        <v>661</v>
      </c>
      <c r="B665" s="36" t="s">
        <v>2912</v>
      </c>
      <c r="C665" s="37" t="n">
        <v>221083215</v>
      </c>
      <c r="D665" s="38" t="n">
        <v>29756</v>
      </c>
      <c r="E665" s="39" t="s">
        <v>2913</v>
      </c>
      <c r="F665" s="36" t="s">
        <v>2914</v>
      </c>
      <c r="G665" s="37" t="s">
        <v>2798</v>
      </c>
      <c r="H665" s="36" t="s">
        <v>2915</v>
      </c>
      <c r="I665" s="36" t="s">
        <v>433</v>
      </c>
      <c r="J665" s="36" t="s">
        <v>2916</v>
      </c>
    </row>
    <row r="666" customFormat="false" ht="31.5" hidden="false" customHeight="false" outlineLevel="0" collapsed="false">
      <c r="A666" s="8" t="n">
        <v>662</v>
      </c>
      <c r="B666" s="36" t="s">
        <v>2917</v>
      </c>
      <c r="C666" s="37" t="s">
        <v>2918</v>
      </c>
      <c r="D666" s="38" t="n">
        <v>35169</v>
      </c>
      <c r="E666" s="39" t="s">
        <v>2802</v>
      </c>
      <c r="F666" s="36" t="s">
        <v>2919</v>
      </c>
      <c r="G666" s="37" t="s">
        <v>2798</v>
      </c>
      <c r="H666" s="36" t="s">
        <v>2804</v>
      </c>
      <c r="I666" s="36" t="s">
        <v>58</v>
      </c>
      <c r="J666" s="36"/>
    </row>
    <row r="667" customFormat="false" ht="31.5" hidden="false" customHeight="false" outlineLevel="0" collapsed="false">
      <c r="A667" s="8" t="n">
        <v>663</v>
      </c>
      <c r="B667" s="36" t="s">
        <v>2920</v>
      </c>
      <c r="C667" s="37" t="n">
        <v>221426145</v>
      </c>
      <c r="D667" s="38" t="n">
        <v>35274</v>
      </c>
      <c r="E667" s="39" t="s">
        <v>2921</v>
      </c>
      <c r="F667" s="36" t="s">
        <v>2922</v>
      </c>
      <c r="G667" s="37" t="s">
        <v>2798</v>
      </c>
      <c r="H667" s="36" t="s">
        <v>2923</v>
      </c>
      <c r="I667" s="36" t="s">
        <v>58</v>
      </c>
      <c r="J667" s="36"/>
    </row>
    <row r="668" customFormat="false" ht="31.5" hidden="false" customHeight="false" outlineLevel="0" collapsed="false">
      <c r="A668" s="8" t="n">
        <v>664</v>
      </c>
      <c r="B668" s="36" t="s">
        <v>2924</v>
      </c>
      <c r="C668" s="37" t="n">
        <v>221329811</v>
      </c>
      <c r="D668" s="38" t="n">
        <v>33824</v>
      </c>
      <c r="E668" s="39" t="s">
        <v>2925</v>
      </c>
      <c r="F668" s="36" t="s">
        <v>2926</v>
      </c>
      <c r="G668" s="37" t="s">
        <v>2798</v>
      </c>
      <c r="H668" s="36" t="s">
        <v>2927</v>
      </c>
      <c r="I668" s="36" t="s">
        <v>17</v>
      </c>
      <c r="J668" s="36" t="s">
        <v>2928</v>
      </c>
    </row>
    <row r="669" customFormat="false" ht="31.5" hidden="false" customHeight="false" outlineLevel="0" collapsed="false">
      <c r="A669" s="8" t="n">
        <v>665</v>
      </c>
      <c r="B669" s="36" t="s">
        <v>2929</v>
      </c>
      <c r="C669" s="37" t="n">
        <v>221233369</v>
      </c>
      <c r="D669" s="38" t="n">
        <v>24331</v>
      </c>
      <c r="E669" s="39" t="s">
        <v>2930</v>
      </c>
      <c r="F669" s="36" t="s">
        <v>2931</v>
      </c>
      <c r="G669" s="37" t="s">
        <v>2798</v>
      </c>
      <c r="H669" s="36" t="s">
        <v>2932</v>
      </c>
      <c r="I669" s="36" t="s">
        <v>26</v>
      </c>
      <c r="J669" s="36" t="s">
        <v>2933</v>
      </c>
    </row>
    <row r="670" customFormat="false" ht="31.5" hidden="false" customHeight="false" outlineLevel="0" collapsed="false">
      <c r="A670" s="8" t="n">
        <v>666</v>
      </c>
      <c r="B670" s="36" t="s">
        <v>2934</v>
      </c>
      <c r="C670" s="37" t="n">
        <v>221505508</v>
      </c>
      <c r="D670" s="38" t="n">
        <v>36651</v>
      </c>
      <c r="E670" s="39" t="s">
        <v>2935</v>
      </c>
      <c r="F670" s="36" t="s">
        <v>2936</v>
      </c>
      <c r="G670" s="37" t="s">
        <v>2798</v>
      </c>
      <c r="H670" s="36" t="s">
        <v>2937</v>
      </c>
      <c r="I670" s="36" t="s">
        <v>58</v>
      </c>
      <c r="J670" s="36" t="s">
        <v>2938</v>
      </c>
    </row>
    <row r="671" customFormat="false" ht="31.5" hidden="false" customHeight="false" outlineLevel="0" collapsed="false">
      <c r="A671" s="8" t="n">
        <v>667</v>
      </c>
      <c r="B671" s="36" t="s">
        <v>2939</v>
      </c>
      <c r="C671" s="37" t="n">
        <v>221439480</v>
      </c>
      <c r="D671" s="38" t="n">
        <v>35706</v>
      </c>
      <c r="E671" s="39" t="s">
        <v>2940</v>
      </c>
      <c r="F671" s="36" t="s">
        <v>2941</v>
      </c>
      <c r="G671" s="37" t="s">
        <v>2798</v>
      </c>
      <c r="H671" s="36" t="s">
        <v>2942</v>
      </c>
      <c r="I671" s="36" t="s">
        <v>58</v>
      </c>
      <c r="J671" s="36" t="s">
        <v>2943</v>
      </c>
    </row>
    <row r="672" customFormat="false" ht="31.5" hidden="false" customHeight="false" outlineLevel="0" collapsed="false">
      <c r="A672" s="8" t="n">
        <v>668</v>
      </c>
      <c r="B672" s="36" t="s">
        <v>2944</v>
      </c>
      <c r="C672" s="37" t="n">
        <v>220425980</v>
      </c>
      <c r="D672" s="38" t="n">
        <v>21509</v>
      </c>
      <c r="E672" s="39" t="s">
        <v>2913</v>
      </c>
      <c r="F672" s="36" t="s">
        <v>2914</v>
      </c>
      <c r="G672" s="37" t="s">
        <v>2798</v>
      </c>
      <c r="H672" s="36" t="s">
        <v>2945</v>
      </c>
      <c r="I672" s="36" t="s">
        <v>26</v>
      </c>
      <c r="J672" s="36" t="s">
        <v>2916</v>
      </c>
    </row>
    <row r="673" customFormat="false" ht="31.5" hidden="false" customHeight="false" outlineLevel="0" collapsed="false">
      <c r="A673" s="8" t="n">
        <v>669</v>
      </c>
      <c r="B673" s="36" t="s">
        <v>1664</v>
      </c>
      <c r="C673" s="37" t="n">
        <v>371661442</v>
      </c>
      <c r="D673" s="38" t="n">
        <v>34742</v>
      </c>
      <c r="E673" s="39" t="s">
        <v>2946</v>
      </c>
      <c r="F673" s="36" t="s">
        <v>2947</v>
      </c>
      <c r="G673" s="37" t="s">
        <v>2798</v>
      </c>
      <c r="H673" s="36" t="s">
        <v>2948</v>
      </c>
      <c r="I673" s="36" t="s">
        <v>77</v>
      </c>
      <c r="J673" s="36"/>
    </row>
    <row r="674" customFormat="false" ht="31.5" hidden="false" customHeight="false" outlineLevel="0" collapsed="false">
      <c r="A674" s="8" t="n">
        <v>670</v>
      </c>
      <c r="B674" s="36" t="s">
        <v>2949</v>
      </c>
      <c r="C674" s="37" t="n">
        <v>221284789</v>
      </c>
      <c r="D674" s="38" t="n">
        <v>25574</v>
      </c>
      <c r="E674" s="39" t="s">
        <v>2950</v>
      </c>
      <c r="F674" s="36" t="s">
        <v>2951</v>
      </c>
      <c r="G674" s="37" t="s">
        <v>2798</v>
      </c>
      <c r="H674" s="36" t="s">
        <v>2952</v>
      </c>
      <c r="I674" s="36" t="s">
        <v>26</v>
      </c>
      <c r="J674" s="36"/>
    </row>
    <row r="675" customFormat="false" ht="31.5" hidden="false" customHeight="false" outlineLevel="0" collapsed="false">
      <c r="A675" s="8" t="n">
        <v>671</v>
      </c>
      <c r="B675" s="36" t="s">
        <v>2953</v>
      </c>
      <c r="C675" s="37" t="n">
        <v>220948968</v>
      </c>
      <c r="D675" s="38" t="n">
        <v>27708</v>
      </c>
      <c r="E675" s="39" t="s">
        <v>2954</v>
      </c>
      <c r="F675" s="36" t="s">
        <v>2955</v>
      </c>
      <c r="G675" s="37" t="s">
        <v>2798</v>
      </c>
      <c r="H675" s="36" t="s">
        <v>2956</v>
      </c>
      <c r="I675" s="36" t="s">
        <v>58</v>
      </c>
      <c r="J675" s="36" t="s">
        <v>2957</v>
      </c>
    </row>
    <row r="676" customFormat="false" ht="31.5" hidden="false" customHeight="false" outlineLevel="0" collapsed="false">
      <c r="A676" s="8" t="n">
        <v>672</v>
      </c>
      <c r="B676" s="36" t="s">
        <v>2958</v>
      </c>
      <c r="C676" s="37" t="n">
        <v>221342690</v>
      </c>
      <c r="D676" s="38" t="n">
        <v>34866</v>
      </c>
      <c r="E676" s="39" t="s">
        <v>2959</v>
      </c>
      <c r="F676" s="36" t="s">
        <v>2960</v>
      </c>
      <c r="G676" s="37" t="s">
        <v>2798</v>
      </c>
      <c r="H676" s="36" t="s">
        <v>2961</v>
      </c>
      <c r="I676" s="36" t="s">
        <v>58</v>
      </c>
      <c r="J676" s="36" t="s">
        <v>2962</v>
      </c>
    </row>
    <row r="677" customFormat="false" ht="31.5" hidden="false" customHeight="false" outlineLevel="0" collapsed="false">
      <c r="A677" s="8" t="n">
        <v>673</v>
      </c>
      <c r="B677" s="36" t="s">
        <v>2963</v>
      </c>
      <c r="C677" s="37" t="n">
        <v>221399268</v>
      </c>
      <c r="D677" s="38" t="n">
        <v>35010</v>
      </c>
      <c r="E677" s="39" t="s">
        <v>2964</v>
      </c>
      <c r="F677" s="36" t="s">
        <v>2965</v>
      </c>
      <c r="G677" s="37" t="s">
        <v>2798</v>
      </c>
      <c r="H677" s="36" t="s">
        <v>2966</v>
      </c>
      <c r="I677" s="36" t="s">
        <v>58</v>
      </c>
      <c r="J677" s="36" t="s">
        <v>2967</v>
      </c>
    </row>
    <row r="678" customFormat="false" ht="31.5" hidden="false" customHeight="false" outlineLevel="0" collapsed="false">
      <c r="A678" s="8" t="n">
        <v>674</v>
      </c>
      <c r="B678" s="36" t="s">
        <v>2968</v>
      </c>
      <c r="C678" s="37" t="n">
        <v>220545877</v>
      </c>
      <c r="D678" s="38" t="n">
        <v>22571</v>
      </c>
      <c r="E678" s="39" t="s">
        <v>2969</v>
      </c>
      <c r="F678" s="36" t="s">
        <v>2970</v>
      </c>
      <c r="G678" s="37" t="s">
        <v>2798</v>
      </c>
      <c r="H678" s="36" t="s">
        <v>2971</v>
      </c>
      <c r="I678" s="36" t="s">
        <v>26</v>
      </c>
      <c r="J678" s="36" t="s">
        <v>2972</v>
      </c>
    </row>
    <row r="679" customFormat="false" ht="47.25" hidden="false" customHeight="false" outlineLevel="0" collapsed="false">
      <c r="A679" s="8" t="n">
        <v>675</v>
      </c>
      <c r="B679" s="36" t="s">
        <v>2973</v>
      </c>
      <c r="C679" s="37" t="n">
        <v>221536531</v>
      </c>
      <c r="D679" s="38" t="n">
        <v>37506</v>
      </c>
      <c r="E679" s="39" t="s">
        <v>2974</v>
      </c>
      <c r="F679" s="36" t="s">
        <v>2975</v>
      </c>
      <c r="G679" s="37" t="s">
        <v>2798</v>
      </c>
      <c r="H679" s="36" t="s">
        <v>2976</v>
      </c>
      <c r="I679" s="36" t="s">
        <v>58</v>
      </c>
      <c r="J679" s="36" t="s">
        <v>2977</v>
      </c>
    </row>
    <row r="680" customFormat="false" ht="31.5" hidden="false" customHeight="false" outlineLevel="0" collapsed="false">
      <c r="A680" s="8" t="n">
        <v>676</v>
      </c>
      <c r="B680" s="36" t="s">
        <v>2978</v>
      </c>
      <c r="C680" s="37" t="n">
        <v>221439622</v>
      </c>
      <c r="D680" s="38" t="n">
        <v>35678</v>
      </c>
      <c r="E680" s="39" t="s">
        <v>2979</v>
      </c>
      <c r="F680" s="36" t="s">
        <v>2980</v>
      </c>
      <c r="G680" s="37" t="s">
        <v>2798</v>
      </c>
      <c r="H680" s="36" t="s">
        <v>2981</v>
      </c>
      <c r="I680" s="36" t="s">
        <v>58</v>
      </c>
      <c r="J680" s="36" t="s">
        <v>2982</v>
      </c>
    </row>
    <row r="681" customFormat="false" ht="31.5" hidden="false" customHeight="false" outlineLevel="0" collapsed="false">
      <c r="A681" s="8" t="n">
        <v>677</v>
      </c>
      <c r="B681" s="36" t="s">
        <v>2983</v>
      </c>
      <c r="C681" s="37" t="n">
        <v>221521785</v>
      </c>
      <c r="D681" s="38" t="n">
        <v>37217</v>
      </c>
      <c r="E681" s="39" t="s">
        <v>2984</v>
      </c>
      <c r="F681" s="36" t="s">
        <v>2985</v>
      </c>
      <c r="G681" s="37" t="s">
        <v>2798</v>
      </c>
      <c r="H681" s="36" t="s">
        <v>2986</v>
      </c>
      <c r="I681" s="36" t="s">
        <v>58</v>
      </c>
      <c r="J681" s="36" t="s">
        <v>2987</v>
      </c>
    </row>
    <row r="682" customFormat="false" ht="31.5" hidden="false" customHeight="false" outlineLevel="0" collapsed="false">
      <c r="A682" s="8" t="n">
        <v>678</v>
      </c>
      <c r="B682" s="36" t="s">
        <v>2988</v>
      </c>
      <c r="C682" s="37" t="n">
        <v>221455830</v>
      </c>
      <c r="D682" s="38" t="n">
        <v>35691</v>
      </c>
      <c r="E682" s="39" t="s">
        <v>2989</v>
      </c>
      <c r="F682" s="36" t="s">
        <v>2990</v>
      </c>
      <c r="G682" s="37" t="s">
        <v>2798</v>
      </c>
      <c r="H682" s="36" t="s">
        <v>2991</v>
      </c>
      <c r="I682" s="36" t="s">
        <v>58</v>
      </c>
      <c r="J682" s="36" t="s">
        <v>2992</v>
      </c>
    </row>
    <row r="683" customFormat="false" ht="31.5" hidden="false" customHeight="false" outlineLevel="0" collapsed="false">
      <c r="A683" s="8" t="n">
        <v>679</v>
      </c>
      <c r="B683" s="36" t="s">
        <v>2993</v>
      </c>
      <c r="C683" s="37" t="n">
        <v>221426263</v>
      </c>
      <c r="D683" s="38" t="n">
        <v>34962</v>
      </c>
      <c r="E683" s="39" t="s">
        <v>2994</v>
      </c>
      <c r="F683" s="36" t="s">
        <v>2995</v>
      </c>
      <c r="G683" s="37" t="s">
        <v>2798</v>
      </c>
      <c r="H683" s="36" t="s">
        <v>2996</v>
      </c>
      <c r="I683" s="36" t="s">
        <v>77</v>
      </c>
      <c r="J683" s="36"/>
    </row>
    <row r="684" customFormat="false" ht="31.5" hidden="false" customHeight="false" outlineLevel="0" collapsed="false">
      <c r="A684" s="8" t="n">
        <v>680</v>
      </c>
      <c r="B684" s="36" t="s">
        <v>2997</v>
      </c>
      <c r="C684" s="37" t="n">
        <v>221406306</v>
      </c>
      <c r="D684" s="38" t="n">
        <v>35723</v>
      </c>
      <c r="E684" s="39" t="s">
        <v>2998</v>
      </c>
      <c r="F684" s="36" t="s">
        <v>2999</v>
      </c>
      <c r="G684" s="37" t="s">
        <v>2798</v>
      </c>
      <c r="H684" s="36" t="s">
        <v>3000</v>
      </c>
      <c r="I684" s="36" t="s">
        <v>77</v>
      </c>
      <c r="J684" s="36"/>
    </row>
    <row r="685" customFormat="false" ht="31.5" hidden="false" customHeight="false" outlineLevel="0" collapsed="false">
      <c r="A685" s="8" t="n">
        <v>681</v>
      </c>
      <c r="B685" s="36" t="s">
        <v>3001</v>
      </c>
      <c r="C685" s="37" t="n">
        <v>221495026</v>
      </c>
      <c r="D685" s="38" t="n">
        <v>37541</v>
      </c>
      <c r="E685" s="39" t="s">
        <v>3002</v>
      </c>
      <c r="F685" s="36" t="s">
        <v>3003</v>
      </c>
      <c r="G685" s="37" t="s">
        <v>2798</v>
      </c>
      <c r="H685" s="36" t="s">
        <v>3004</v>
      </c>
      <c r="I685" s="36" t="s">
        <v>26</v>
      </c>
      <c r="J685" s="36" t="s">
        <v>3005</v>
      </c>
    </row>
    <row r="686" customFormat="false" ht="31.5" hidden="false" customHeight="false" outlineLevel="0" collapsed="false">
      <c r="A686" s="8" t="n">
        <v>682</v>
      </c>
      <c r="B686" s="9" t="s">
        <v>3006</v>
      </c>
      <c r="C686" s="10" t="n">
        <v>221475109</v>
      </c>
      <c r="D686" s="26" t="n">
        <v>36225</v>
      </c>
      <c r="E686" s="10" t="s">
        <v>3007</v>
      </c>
      <c r="F686" s="9" t="s">
        <v>3008</v>
      </c>
      <c r="G686" s="10" t="s">
        <v>3009</v>
      </c>
      <c r="H686" s="9" t="s">
        <v>3010</v>
      </c>
      <c r="I686" s="10" t="s">
        <v>58</v>
      </c>
      <c r="J686" s="9" t="s">
        <v>3011</v>
      </c>
    </row>
    <row r="687" customFormat="false" ht="31.5" hidden="false" customHeight="false" outlineLevel="0" collapsed="false">
      <c r="A687" s="8" t="n">
        <v>683</v>
      </c>
      <c r="B687" s="9" t="s">
        <v>3012</v>
      </c>
      <c r="C687" s="10" t="n">
        <v>221326761</v>
      </c>
      <c r="D687" s="26" t="n">
        <v>34882</v>
      </c>
      <c r="E687" s="10" t="s">
        <v>3013</v>
      </c>
      <c r="F687" s="9" t="s">
        <v>3014</v>
      </c>
      <c r="G687" s="10" t="s">
        <v>3009</v>
      </c>
      <c r="H687" s="9" t="s">
        <v>3015</v>
      </c>
      <c r="I687" s="10" t="s">
        <v>58</v>
      </c>
      <c r="J687" s="9" t="s">
        <v>3016</v>
      </c>
    </row>
    <row r="688" customFormat="false" ht="31.5" hidden="false" customHeight="false" outlineLevel="0" collapsed="false">
      <c r="A688" s="8" t="n">
        <v>684</v>
      </c>
      <c r="B688" s="9" t="s">
        <v>3017</v>
      </c>
      <c r="C688" s="10" t="n">
        <v>221475250</v>
      </c>
      <c r="D688" s="26" t="n">
        <v>36507</v>
      </c>
      <c r="E688" s="10" t="s">
        <v>3018</v>
      </c>
      <c r="F688" s="9" t="s">
        <v>3019</v>
      </c>
      <c r="G688" s="10" t="s">
        <v>3009</v>
      </c>
      <c r="H688" s="9" t="s">
        <v>3020</v>
      </c>
      <c r="I688" s="10" t="s">
        <v>297</v>
      </c>
      <c r="J688" s="9" t="s">
        <v>3021</v>
      </c>
    </row>
    <row r="689" customFormat="false" ht="31.5" hidden="false" customHeight="false" outlineLevel="0" collapsed="false">
      <c r="A689" s="8" t="n">
        <v>685</v>
      </c>
      <c r="B689" s="9" t="s">
        <v>3022</v>
      </c>
      <c r="C689" s="10" t="n">
        <v>221200664</v>
      </c>
      <c r="D689" s="26" t="n">
        <v>44418</v>
      </c>
      <c r="E689" s="10" t="s">
        <v>3023</v>
      </c>
      <c r="F689" s="9" t="s">
        <v>3024</v>
      </c>
      <c r="G689" s="10" t="s">
        <v>3009</v>
      </c>
      <c r="H689" s="9" t="s">
        <v>3025</v>
      </c>
      <c r="I689" s="10" t="s">
        <v>58</v>
      </c>
      <c r="J689" s="9"/>
    </row>
    <row r="690" customFormat="false" ht="31.5" hidden="false" customHeight="false" outlineLevel="0" collapsed="false">
      <c r="A690" s="8" t="n">
        <v>686</v>
      </c>
      <c r="B690" s="9" t="s">
        <v>3026</v>
      </c>
      <c r="C690" s="10" t="n">
        <v>221363284</v>
      </c>
      <c r="D690" s="26" t="n">
        <v>34130</v>
      </c>
      <c r="E690" s="10" t="s">
        <v>3027</v>
      </c>
      <c r="F690" s="9" t="s">
        <v>3028</v>
      </c>
      <c r="G690" s="10" t="s">
        <v>3009</v>
      </c>
      <c r="H690" s="9" t="s">
        <v>3029</v>
      </c>
      <c r="I690" s="10" t="s">
        <v>58</v>
      </c>
      <c r="J690" s="9" t="s">
        <v>3030</v>
      </c>
    </row>
    <row r="691" customFormat="false" ht="31.5" hidden="false" customHeight="false" outlineLevel="0" collapsed="false">
      <c r="A691" s="8" t="n">
        <v>687</v>
      </c>
      <c r="B691" s="9" t="s">
        <v>3031</v>
      </c>
      <c r="C691" s="10" t="n">
        <v>220543598</v>
      </c>
      <c r="D691" s="26" t="n">
        <v>19832</v>
      </c>
      <c r="E691" s="10" t="s">
        <v>3032</v>
      </c>
      <c r="F691" s="9" t="s">
        <v>3033</v>
      </c>
      <c r="G691" s="10" t="s">
        <v>3009</v>
      </c>
      <c r="H691" s="9" t="s">
        <v>3034</v>
      </c>
      <c r="I691" s="10" t="s">
        <v>26</v>
      </c>
      <c r="J691" s="9"/>
    </row>
    <row r="692" customFormat="false" ht="31.5" hidden="false" customHeight="false" outlineLevel="0" collapsed="false">
      <c r="A692" s="8" t="n">
        <v>688</v>
      </c>
      <c r="B692" s="9" t="s">
        <v>3035</v>
      </c>
      <c r="C692" s="10" t="n">
        <v>221421665</v>
      </c>
      <c r="D692" s="26" t="n">
        <v>36506</v>
      </c>
      <c r="E692" s="10" t="s">
        <v>3036</v>
      </c>
      <c r="F692" s="9" t="s">
        <v>3037</v>
      </c>
      <c r="G692" s="10" t="s">
        <v>3009</v>
      </c>
      <c r="H692" s="9" t="s">
        <v>3038</v>
      </c>
      <c r="I692" s="10" t="s">
        <v>77</v>
      </c>
      <c r="J692" s="9" t="s">
        <v>3039</v>
      </c>
    </row>
    <row r="693" customFormat="false" ht="31.5" hidden="false" customHeight="false" outlineLevel="0" collapsed="false">
      <c r="A693" s="8" t="n">
        <v>689</v>
      </c>
      <c r="B693" s="9" t="s">
        <v>3040</v>
      </c>
      <c r="C693" s="10" t="n">
        <v>221440128</v>
      </c>
      <c r="D693" s="26" t="n">
        <v>35562</v>
      </c>
      <c r="E693" s="10" t="s">
        <v>3041</v>
      </c>
      <c r="F693" s="9" t="s">
        <v>3042</v>
      </c>
      <c r="G693" s="10" t="s">
        <v>3009</v>
      </c>
      <c r="H693" s="9" t="s">
        <v>3043</v>
      </c>
      <c r="I693" s="10" t="s">
        <v>58</v>
      </c>
      <c r="J693" s="9" t="s">
        <v>3044</v>
      </c>
    </row>
    <row r="694" customFormat="false" ht="31.5" hidden="false" customHeight="false" outlineLevel="0" collapsed="false">
      <c r="A694" s="8" t="n">
        <v>690</v>
      </c>
      <c r="B694" s="9" t="s">
        <v>3045</v>
      </c>
      <c r="C694" s="10" t="s">
        <v>3046</v>
      </c>
      <c r="D694" s="26" t="n">
        <v>23578</v>
      </c>
      <c r="E694" s="10" t="s">
        <v>3047</v>
      </c>
      <c r="F694" s="9" t="s">
        <v>3048</v>
      </c>
      <c r="G694" s="10" t="s">
        <v>3009</v>
      </c>
      <c r="H694" s="9" t="s">
        <v>3049</v>
      </c>
      <c r="I694" s="10" t="s">
        <v>433</v>
      </c>
      <c r="J694" s="9" t="s">
        <v>3050</v>
      </c>
    </row>
    <row r="695" customFormat="false" ht="31.5" hidden="false" customHeight="false" outlineLevel="0" collapsed="false">
      <c r="A695" s="8" t="n">
        <v>691</v>
      </c>
      <c r="B695" s="9" t="s">
        <v>3051</v>
      </c>
      <c r="C695" s="10" t="n">
        <v>221461044</v>
      </c>
      <c r="D695" s="26" t="n">
        <v>35916</v>
      </c>
      <c r="E695" s="10" t="s">
        <v>3052</v>
      </c>
      <c r="F695" s="9" t="s">
        <v>3053</v>
      </c>
      <c r="G695" s="10" t="s">
        <v>3009</v>
      </c>
      <c r="H695" s="9" t="s">
        <v>3054</v>
      </c>
      <c r="I695" s="10" t="s">
        <v>297</v>
      </c>
      <c r="J695" s="9" t="s">
        <v>3055</v>
      </c>
    </row>
    <row r="696" customFormat="false" ht="31.5" hidden="false" customHeight="false" outlineLevel="0" collapsed="false">
      <c r="A696" s="8" t="n">
        <v>692</v>
      </c>
      <c r="B696" s="9" t="s">
        <v>3056</v>
      </c>
      <c r="C696" s="10" t="n">
        <v>221494699</v>
      </c>
      <c r="D696" s="26" t="n">
        <v>37526</v>
      </c>
      <c r="E696" s="10" t="s">
        <v>3057</v>
      </c>
      <c r="F696" s="9" t="s">
        <v>3058</v>
      </c>
      <c r="G696" s="10" t="s">
        <v>3009</v>
      </c>
      <c r="H696" s="9" t="s">
        <v>3059</v>
      </c>
      <c r="I696" s="10" t="s">
        <v>58</v>
      </c>
      <c r="J696" s="9" t="s">
        <v>3060</v>
      </c>
    </row>
    <row r="697" customFormat="false" ht="31.5" hidden="false" customHeight="false" outlineLevel="0" collapsed="false">
      <c r="A697" s="8" t="n">
        <v>693</v>
      </c>
      <c r="B697" s="9" t="s">
        <v>3061</v>
      </c>
      <c r="C697" s="10" t="n">
        <v>221440569</v>
      </c>
      <c r="D697" s="26" t="n">
        <v>36195</v>
      </c>
      <c r="E697" s="10" t="s">
        <v>3062</v>
      </c>
      <c r="F697" s="9" t="s">
        <v>3063</v>
      </c>
      <c r="G697" s="10" t="s">
        <v>3009</v>
      </c>
      <c r="H697" s="9" t="s">
        <v>3064</v>
      </c>
      <c r="I697" s="10" t="s">
        <v>297</v>
      </c>
      <c r="J697" s="9" t="s">
        <v>3065</v>
      </c>
    </row>
    <row r="698" customFormat="false" ht="31.5" hidden="false" customHeight="false" outlineLevel="0" collapsed="false">
      <c r="A698" s="8" t="n">
        <v>694</v>
      </c>
      <c r="B698" s="9" t="s">
        <v>3066</v>
      </c>
      <c r="C698" s="10" t="n">
        <v>221185362</v>
      </c>
      <c r="D698" s="26" t="n">
        <v>32417</v>
      </c>
      <c r="E698" s="10" t="s">
        <v>3067</v>
      </c>
      <c r="F698" s="9" t="s">
        <v>3068</v>
      </c>
      <c r="G698" s="10" t="s">
        <v>3009</v>
      </c>
      <c r="H698" s="9" t="s">
        <v>3069</v>
      </c>
      <c r="I698" s="10" t="s">
        <v>58</v>
      </c>
      <c r="J698" s="9" t="s">
        <v>3070</v>
      </c>
    </row>
    <row r="699" customFormat="false" ht="31.5" hidden="false" customHeight="false" outlineLevel="0" collapsed="false">
      <c r="A699" s="8" t="n">
        <v>695</v>
      </c>
      <c r="B699" s="9" t="s">
        <v>3071</v>
      </c>
      <c r="C699" s="10" t="n">
        <v>221291053</v>
      </c>
      <c r="D699" s="26" t="n">
        <v>33420</v>
      </c>
      <c r="E699" s="10" t="s">
        <v>3072</v>
      </c>
      <c r="F699" s="9" t="s">
        <v>3073</v>
      </c>
      <c r="G699" s="10" t="s">
        <v>3009</v>
      </c>
      <c r="H699" s="9" t="s">
        <v>3074</v>
      </c>
      <c r="I699" s="10" t="s">
        <v>58</v>
      </c>
      <c r="J699" s="9" t="s">
        <v>3075</v>
      </c>
    </row>
    <row r="700" customFormat="false" ht="31.5" hidden="false" customHeight="false" outlineLevel="0" collapsed="false">
      <c r="A700" s="8" t="n">
        <v>696</v>
      </c>
      <c r="B700" s="9" t="s">
        <v>3076</v>
      </c>
      <c r="C700" s="10" t="n">
        <v>215426623</v>
      </c>
      <c r="D700" s="26" t="n">
        <v>35936</v>
      </c>
      <c r="E700" s="10" t="s">
        <v>3077</v>
      </c>
      <c r="F700" s="9" t="s">
        <v>3078</v>
      </c>
      <c r="G700" s="10" t="s">
        <v>3009</v>
      </c>
      <c r="H700" s="9" t="s">
        <v>3079</v>
      </c>
      <c r="I700" s="10" t="s">
        <v>77</v>
      </c>
      <c r="J700" s="9" t="s">
        <v>3080</v>
      </c>
    </row>
    <row r="701" customFormat="false" ht="31.5" hidden="false" customHeight="false" outlineLevel="0" collapsed="false">
      <c r="A701" s="8" t="n">
        <v>697</v>
      </c>
      <c r="B701" s="9" t="s">
        <v>3081</v>
      </c>
      <c r="C701" s="10" t="n">
        <v>221461480</v>
      </c>
      <c r="D701" s="26" t="n">
        <v>36558</v>
      </c>
      <c r="E701" s="10" t="s">
        <v>3082</v>
      </c>
      <c r="F701" s="9" t="s">
        <v>3083</v>
      </c>
      <c r="G701" s="10" t="s">
        <v>3009</v>
      </c>
      <c r="H701" s="9" t="s">
        <v>3084</v>
      </c>
      <c r="I701" s="10" t="s">
        <v>58</v>
      </c>
      <c r="J701" s="9" t="s">
        <v>3085</v>
      </c>
    </row>
    <row r="702" customFormat="false" ht="31.5" hidden="false" customHeight="false" outlineLevel="0" collapsed="false">
      <c r="A702" s="8" t="n">
        <v>698</v>
      </c>
      <c r="B702" s="9" t="s">
        <v>3086</v>
      </c>
      <c r="C702" s="10" t="n">
        <v>221529154</v>
      </c>
      <c r="D702" s="26" t="n">
        <v>36958</v>
      </c>
      <c r="E702" s="10" t="s">
        <v>3087</v>
      </c>
      <c r="F702" s="9" t="s">
        <v>3088</v>
      </c>
      <c r="G702" s="10" t="s">
        <v>3009</v>
      </c>
      <c r="H702" s="9" t="s">
        <v>3089</v>
      </c>
      <c r="I702" s="10" t="s">
        <v>297</v>
      </c>
      <c r="J702" s="9" t="s">
        <v>3090</v>
      </c>
    </row>
    <row r="703" customFormat="false" ht="31.5" hidden="false" customHeight="false" outlineLevel="0" collapsed="false">
      <c r="A703" s="8" t="n">
        <v>699</v>
      </c>
      <c r="B703" s="9" t="s">
        <v>3091</v>
      </c>
      <c r="C703" s="10" t="s">
        <v>3092</v>
      </c>
      <c r="D703" s="26" t="n">
        <v>38127</v>
      </c>
      <c r="E703" s="10" t="n">
        <v>869926141</v>
      </c>
      <c r="F703" s="9" t="s">
        <v>3093</v>
      </c>
      <c r="G703" s="10" t="s">
        <v>3009</v>
      </c>
      <c r="H703" s="9" t="s">
        <v>3094</v>
      </c>
      <c r="I703" s="10" t="s">
        <v>77</v>
      </c>
      <c r="J703" s="9"/>
    </row>
    <row r="704" customFormat="false" ht="31.5" hidden="false" customHeight="false" outlineLevel="0" collapsed="false">
      <c r="A704" s="8" t="n">
        <v>700</v>
      </c>
      <c r="B704" s="9" t="s">
        <v>3095</v>
      </c>
      <c r="C704" s="10" t="n">
        <v>221440622</v>
      </c>
      <c r="D704" s="26" t="n">
        <v>35431</v>
      </c>
      <c r="E704" s="10" t="s">
        <v>3096</v>
      </c>
      <c r="F704" s="9" t="s">
        <v>3097</v>
      </c>
      <c r="G704" s="10" t="s">
        <v>3009</v>
      </c>
      <c r="H704" s="9" t="s">
        <v>3098</v>
      </c>
      <c r="I704" s="10" t="s">
        <v>58</v>
      </c>
      <c r="J704" s="9" t="s">
        <v>3099</v>
      </c>
    </row>
    <row r="705" customFormat="false" ht="31.5" hidden="false" customHeight="false" outlineLevel="0" collapsed="false">
      <c r="A705" s="8" t="n">
        <v>701</v>
      </c>
      <c r="B705" s="9" t="s">
        <v>3100</v>
      </c>
      <c r="C705" s="10" t="n">
        <v>221544787</v>
      </c>
      <c r="D705" s="26" t="n">
        <v>38364</v>
      </c>
      <c r="E705" s="10" t="s">
        <v>3101</v>
      </c>
      <c r="F705" s="9" t="s">
        <v>3102</v>
      </c>
      <c r="G705" s="10" t="s">
        <v>3009</v>
      </c>
      <c r="H705" s="9" t="s">
        <v>3103</v>
      </c>
      <c r="I705" s="10" t="s">
        <v>58</v>
      </c>
      <c r="J705" s="9" t="s">
        <v>3104</v>
      </c>
    </row>
    <row r="706" customFormat="false" ht="31.5" hidden="false" customHeight="false" outlineLevel="0" collapsed="false">
      <c r="A706" s="8" t="n">
        <v>702</v>
      </c>
      <c r="B706" s="9" t="s">
        <v>3105</v>
      </c>
      <c r="C706" s="10" t="n">
        <v>221185346</v>
      </c>
      <c r="D706" s="26" t="n">
        <v>32629</v>
      </c>
      <c r="E706" s="10" t="s">
        <v>3106</v>
      </c>
      <c r="F706" s="9" t="s">
        <v>3107</v>
      </c>
      <c r="G706" s="10" t="s">
        <v>3009</v>
      </c>
      <c r="H706" s="9" t="s">
        <v>3108</v>
      </c>
      <c r="I706" s="10" t="s">
        <v>58</v>
      </c>
      <c r="J706" s="9" t="s">
        <v>3109</v>
      </c>
    </row>
    <row r="707" customFormat="false" ht="31.5" hidden="false" customHeight="false" outlineLevel="0" collapsed="false">
      <c r="A707" s="8" t="n">
        <v>703</v>
      </c>
      <c r="B707" s="9" t="s">
        <v>3110</v>
      </c>
      <c r="C707" s="10" t="s">
        <v>3111</v>
      </c>
      <c r="D707" s="26" t="n">
        <v>38225</v>
      </c>
      <c r="E707" s="10" t="s">
        <v>3112</v>
      </c>
      <c r="F707" s="9" t="s">
        <v>3113</v>
      </c>
      <c r="G707" s="10" t="s">
        <v>3009</v>
      </c>
      <c r="H707" s="9" t="s">
        <v>3114</v>
      </c>
      <c r="I707" s="10" t="s">
        <v>58</v>
      </c>
      <c r="J707" s="9" t="s">
        <v>3115</v>
      </c>
    </row>
    <row r="708" customFormat="false" ht="31.5" hidden="false" customHeight="false" outlineLevel="0" collapsed="false">
      <c r="A708" s="8" t="n">
        <v>704</v>
      </c>
      <c r="B708" s="9" t="s">
        <v>3116</v>
      </c>
      <c r="C708" s="10" t="n">
        <v>221458503</v>
      </c>
      <c r="D708" s="26" t="n">
        <v>35767</v>
      </c>
      <c r="E708" s="10" t="s">
        <v>3117</v>
      </c>
      <c r="F708" s="9" t="s">
        <v>3118</v>
      </c>
      <c r="G708" s="10" t="s">
        <v>3009</v>
      </c>
      <c r="H708" s="9" t="s">
        <v>3119</v>
      </c>
      <c r="I708" s="10" t="s">
        <v>58</v>
      </c>
      <c r="J708" s="9" t="s">
        <v>3120</v>
      </c>
    </row>
    <row r="709" customFormat="false" ht="31.5" hidden="false" customHeight="false" outlineLevel="0" collapsed="false">
      <c r="A709" s="8" t="n">
        <v>705</v>
      </c>
      <c r="B709" s="9" t="s">
        <v>3121</v>
      </c>
      <c r="C709" s="10" t="n">
        <v>221382839</v>
      </c>
      <c r="D709" s="26" t="n">
        <v>35171</v>
      </c>
      <c r="E709" s="10" t="s">
        <v>3122</v>
      </c>
      <c r="F709" s="9" t="s">
        <v>3123</v>
      </c>
      <c r="G709" s="10" t="s">
        <v>3009</v>
      </c>
      <c r="H709" s="9" t="s">
        <v>3124</v>
      </c>
      <c r="I709" s="10" t="s">
        <v>58</v>
      </c>
      <c r="J709" s="9" t="s">
        <v>3044</v>
      </c>
    </row>
    <row r="710" customFormat="false" ht="31.5" hidden="false" customHeight="false" outlineLevel="0" collapsed="false">
      <c r="A710" s="8" t="n">
        <v>706</v>
      </c>
      <c r="B710" s="9" t="s">
        <v>3125</v>
      </c>
      <c r="C710" s="10" t="n">
        <v>221290090</v>
      </c>
      <c r="D710" s="26" t="n">
        <v>33951</v>
      </c>
      <c r="E710" s="10" t="s">
        <v>3126</v>
      </c>
      <c r="F710" s="9" t="s">
        <v>3127</v>
      </c>
      <c r="G710" s="10" t="s">
        <v>3009</v>
      </c>
      <c r="H710" s="9" t="s">
        <v>3128</v>
      </c>
      <c r="I710" s="10" t="s">
        <v>58</v>
      </c>
      <c r="J710" s="9" t="s">
        <v>3129</v>
      </c>
    </row>
    <row r="711" customFormat="false" ht="31.5" hidden="false" customHeight="false" outlineLevel="0" collapsed="false">
      <c r="A711" s="8" t="n">
        <v>707</v>
      </c>
      <c r="B711" s="9" t="s">
        <v>3130</v>
      </c>
      <c r="C711" s="10" t="n">
        <v>221440068</v>
      </c>
      <c r="D711" s="26" t="n">
        <v>35662</v>
      </c>
      <c r="E711" s="10" t="s">
        <v>3131</v>
      </c>
      <c r="F711" s="9" t="s">
        <v>3132</v>
      </c>
      <c r="G711" s="10" t="s">
        <v>3009</v>
      </c>
      <c r="H711" s="9" t="s">
        <v>3133</v>
      </c>
      <c r="I711" s="10" t="s">
        <v>58</v>
      </c>
      <c r="J711" s="9" t="s">
        <v>3134</v>
      </c>
    </row>
    <row r="712" customFormat="false" ht="31.5" hidden="false" customHeight="false" outlineLevel="0" collapsed="false">
      <c r="A712" s="8" t="n">
        <v>708</v>
      </c>
      <c r="B712" s="9" t="s">
        <v>3135</v>
      </c>
      <c r="C712" s="10" t="n">
        <v>221291464</v>
      </c>
      <c r="D712" s="26" t="n">
        <v>33628</v>
      </c>
      <c r="E712" s="10" t="s">
        <v>3136</v>
      </c>
      <c r="F712" s="9" t="s">
        <v>3137</v>
      </c>
      <c r="G712" s="10" t="s">
        <v>3009</v>
      </c>
      <c r="H712" s="9" t="s">
        <v>3138</v>
      </c>
      <c r="I712" s="10" t="s">
        <v>58</v>
      </c>
      <c r="J712" s="9" t="s">
        <v>3139</v>
      </c>
    </row>
    <row r="713" customFormat="false" ht="31.5" hidden="false" customHeight="false" outlineLevel="0" collapsed="false">
      <c r="A713" s="8" t="n">
        <v>709</v>
      </c>
      <c r="B713" s="9" t="s">
        <v>3140</v>
      </c>
      <c r="C713" s="10" t="n">
        <v>230684839</v>
      </c>
      <c r="D713" s="26" t="n">
        <v>32080</v>
      </c>
      <c r="E713" s="10" t="s">
        <v>2117</v>
      </c>
      <c r="F713" s="9" t="s">
        <v>3141</v>
      </c>
      <c r="G713" s="10" t="s">
        <v>3009</v>
      </c>
      <c r="H713" s="9" t="s">
        <v>3142</v>
      </c>
      <c r="I713" s="10" t="s">
        <v>77</v>
      </c>
      <c r="J713" s="9" t="s">
        <v>3143</v>
      </c>
    </row>
    <row r="714" customFormat="false" ht="31.5" hidden="false" customHeight="false" outlineLevel="0" collapsed="false">
      <c r="A714" s="8" t="n">
        <v>710</v>
      </c>
      <c r="B714" s="9" t="s">
        <v>3144</v>
      </c>
      <c r="C714" s="10" t="n">
        <v>221186779</v>
      </c>
      <c r="D714" s="26" t="n">
        <v>32928</v>
      </c>
      <c r="E714" s="10" t="s">
        <v>3145</v>
      </c>
      <c r="F714" s="9" t="s">
        <v>3146</v>
      </c>
      <c r="G714" s="10" t="s">
        <v>3009</v>
      </c>
      <c r="H714" s="9" t="s">
        <v>3147</v>
      </c>
      <c r="I714" s="10" t="s">
        <v>58</v>
      </c>
      <c r="J714" s="9" t="s">
        <v>3148</v>
      </c>
    </row>
    <row r="715" customFormat="false" ht="31.5" hidden="false" customHeight="false" outlineLevel="0" collapsed="false">
      <c r="A715" s="8" t="n">
        <v>711</v>
      </c>
      <c r="B715" s="9" t="s">
        <v>3149</v>
      </c>
      <c r="C715" s="10" t="n">
        <v>221475136</v>
      </c>
      <c r="D715" s="26" t="n">
        <v>36595</v>
      </c>
      <c r="E715" s="10" t="s">
        <v>3150</v>
      </c>
      <c r="F715" s="9" t="s">
        <v>3151</v>
      </c>
      <c r="G715" s="10" t="s">
        <v>3009</v>
      </c>
      <c r="H715" s="9" t="s">
        <v>3152</v>
      </c>
      <c r="I715" s="10" t="s">
        <v>297</v>
      </c>
      <c r="J715" s="9" t="s">
        <v>3153</v>
      </c>
    </row>
    <row r="716" customFormat="false" ht="31.5" hidden="false" customHeight="false" outlineLevel="0" collapsed="false">
      <c r="A716" s="8" t="n">
        <v>712</v>
      </c>
      <c r="B716" s="9" t="s">
        <v>3154</v>
      </c>
      <c r="C716" s="10" t="n">
        <v>220000389</v>
      </c>
      <c r="D716" s="26" t="n">
        <v>20302</v>
      </c>
      <c r="E716" s="10" t="s">
        <v>3155</v>
      </c>
      <c r="F716" s="9" t="s">
        <v>3156</v>
      </c>
      <c r="G716" s="10" t="s">
        <v>3009</v>
      </c>
      <c r="H716" s="9" t="s">
        <v>3157</v>
      </c>
      <c r="I716" s="10" t="s">
        <v>26</v>
      </c>
      <c r="J716" s="9" t="s">
        <v>3158</v>
      </c>
    </row>
    <row r="717" customFormat="false" ht="31.5" hidden="false" customHeight="false" outlineLevel="0" collapsed="false">
      <c r="A717" s="8" t="n">
        <v>713</v>
      </c>
      <c r="B717" s="9" t="s">
        <v>2902</v>
      </c>
      <c r="C717" s="10" t="n">
        <v>220626901</v>
      </c>
      <c r="D717" s="26" t="n">
        <v>24663</v>
      </c>
      <c r="E717" s="10" t="s">
        <v>3159</v>
      </c>
      <c r="F717" s="9" t="s">
        <v>3160</v>
      </c>
      <c r="G717" s="10" t="s">
        <v>3009</v>
      </c>
      <c r="H717" s="9" t="s">
        <v>3161</v>
      </c>
      <c r="I717" s="10" t="s">
        <v>26</v>
      </c>
      <c r="J717" s="9" t="s">
        <v>3162</v>
      </c>
    </row>
    <row r="718" customFormat="false" ht="31.5" hidden="false" customHeight="false" outlineLevel="0" collapsed="false">
      <c r="A718" s="8" t="n">
        <v>714</v>
      </c>
      <c r="B718" s="9" t="s">
        <v>3163</v>
      </c>
      <c r="C718" s="10" t="n">
        <v>221421711</v>
      </c>
      <c r="D718" s="26" t="n">
        <v>35203</v>
      </c>
      <c r="E718" s="10" t="s">
        <v>3164</v>
      </c>
      <c r="F718" s="9" t="s">
        <v>3165</v>
      </c>
      <c r="G718" s="10" t="s">
        <v>3009</v>
      </c>
      <c r="H718" s="9" t="s">
        <v>3166</v>
      </c>
      <c r="I718" s="10" t="s">
        <v>58</v>
      </c>
      <c r="J718" s="9" t="s">
        <v>3167</v>
      </c>
    </row>
    <row r="719" customFormat="false" ht="31.5" hidden="false" customHeight="false" outlineLevel="0" collapsed="false">
      <c r="A719" s="8" t="n">
        <v>715</v>
      </c>
      <c r="B719" s="9" t="s">
        <v>3168</v>
      </c>
      <c r="C719" s="10" t="n">
        <v>220543671</v>
      </c>
      <c r="D719" s="26" t="n">
        <v>15471</v>
      </c>
      <c r="E719" s="10" t="s">
        <v>3169</v>
      </c>
      <c r="F719" s="9" t="s">
        <v>3033</v>
      </c>
      <c r="G719" s="10" t="s">
        <v>3009</v>
      </c>
      <c r="H719" s="9" t="s">
        <v>3170</v>
      </c>
      <c r="I719" s="10" t="s">
        <v>26</v>
      </c>
      <c r="J719" s="9"/>
    </row>
    <row r="720" customFormat="false" ht="31.5" hidden="false" customHeight="false" outlineLevel="0" collapsed="false">
      <c r="A720" s="8" t="n">
        <v>716</v>
      </c>
      <c r="B720" s="9" t="s">
        <v>3171</v>
      </c>
      <c r="C720" s="10" t="n">
        <v>220846812</v>
      </c>
      <c r="D720" s="26" t="n">
        <v>26665</v>
      </c>
      <c r="E720" s="10" t="s">
        <v>3172</v>
      </c>
      <c r="F720" s="9" t="s">
        <v>3173</v>
      </c>
      <c r="G720" s="10" t="s">
        <v>3009</v>
      </c>
      <c r="H720" s="9" t="s">
        <v>3174</v>
      </c>
      <c r="I720" s="10" t="s">
        <v>26</v>
      </c>
      <c r="J720" s="9"/>
    </row>
    <row r="721" customFormat="false" ht="31.5" hidden="false" customHeight="false" outlineLevel="0" collapsed="false">
      <c r="A721" s="8" t="n">
        <v>717</v>
      </c>
      <c r="B721" s="9" t="s">
        <v>3175</v>
      </c>
      <c r="C721" s="10" t="n">
        <v>221512076</v>
      </c>
      <c r="D721" s="26" t="n">
        <v>36537</v>
      </c>
      <c r="E721" s="10" t="s">
        <v>3176</v>
      </c>
      <c r="F721" s="9" t="s">
        <v>3177</v>
      </c>
      <c r="G721" s="10" t="s">
        <v>3009</v>
      </c>
      <c r="H721" s="9" t="s">
        <v>3178</v>
      </c>
      <c r="I721" s="10" t="s">
        <v>297</v>
      </c>
      <c r="J721" s="9" t="s">
        <v>3179</v>
      </c>
    </row>
    <row r="722" customFormat="false" ht="31.5" hidden="false" customHeight="false" outlineLevel="0" collapsed="false">
      <c r="A722" s="8" t="n">
        <v>718</v>
      </c>
      <c r="B722" s="9" t="s">
        <v>3180</v>
      </c>
      <c r="C722" s="10" t="n">
        <v>221335744</v>
      </c>
      <c r="D722" s="26" t="n">
        <v>33911</v>
      </c>
      <c r="E722" s="10" t="s">
        <v>3181</v>
      </c>
      <c r="F722" s="9" t="s">
        <v>3182</v>
      </c>
      <c r="G722" s="10" t="s">
        <v>3009</v>
      </c>
      <c r="H722" s="9" t="s">
        <v>3183</v>
      </c>
      <c r="I722" s="10" t="s">
        <v>58</v>
      </c>
      <c r="J722" s="9" t="s">
        <v>3184</v>
      </c>
    </row>
    <row r="723" customFormat="false" ht="31.5" hidden="false" customHeight="false" outlineLevel="0" collapsed="false">
      <c r="A723" s="8" t="n">
        <v>719</v>
      </c>
      <c r="B723" s="9" t="s">
        <v>3185</v>
      </c>
      <c r="C723" s="10" t="n">
        <v>221544257</v>
      </c>
      <c r="D723" s="26" t="n">
        <v>38089</v>
      </c>
      <c r="E723" s="10" t="s">
        <v>3186</v>
      </c>
      <c r="F723" s="9" t="s">
        <v>3187</v>
      </c>
      <c r="G723" s="10" t="s">
        <v>3009</v>
      </c>
      <c r="H723" s="9" t="s">
        <v>3188</v>
      </c>
      <c r="I723" s="10" t="s">
        <v>58</v>
      </c>
      <c r="J723" s="9"/>
    </row>
    <row r="724" customFormat="false" ht="31.5" hidden="false" customHeight="false" outlineLevel="0" collapsed="false">
      <c r="A724" s="8" t="n">
        <v>720</v>
      </c>
      <c r="B724" s="9" t="s">
        <v>3189</v>
      </c>
      <c r="C724" s="10" t="n">
        <v>220515411</v>
      </c>
      <c r="D724" s="26" t="n">
        <v>18994</v>
      </c>
      <c r="E724" s="10" t="s">
        <v>3190</v>
      </c>
      <c r="F724" s="9" t="s">
        <v>3191</v>
      </c>
      <c r="G724" s="10" t="s">
        <v>3009</v>
      </c>
      <c r="H724" s="9" t="s">
        <v>3192</v>
      </c>
      <c r="I724" s="10" t="s">
        <v>26</v>
      </c>
      <c r="J724" s="9" t="s">
        <v>3193</v>
      </c>
    </row>
    <row r="725" customFormat="false" ht="31.5" hidden="false" customHeight="false" outlineLevel="0" collapsed="false">
      <c r="A725" s="8" t="n">
        <v>721</v>
      </c>
      <c r="B725" s="9" t="s">
        <v>3194</v>
      </c>
      <c r="C725" s="10" t="n">
        <v>221529312</v>
      </c>
      <c r="D725" s="26" t="n">
        <v>37265</v>
      </c>
      <c r="E725" s="10" t="s">
        <v>3195</v>
      </c>
      <c r="F725" s="9" t="s">
        <v>3196</v>
      </c>
      <c r="G725" s="10" t="s">
        <v>3009</v>
      </c>
      <c r="H725" s="9" t="s">
        <v>3197</v>
      </c>
      <c r="I725" s="10" t="s">
        <v>297</v>
      </c>
      <c r="J725" s="9" t="s">
        <v>3198</v>
      </c>
    </row>
    <row r="726" customFormat="false" ht="31.5" hidden="false" customHeight="false" outlineLevel="0" collapsed="false">
      <c r="A726" s="8" t="n">
        <v>722</v>
      </c>
      <c r="B726" s="9" t="s">
        <v>3199</v>
      </c>
      <c r="C726" s="10" t="n">
        <v>221475802</v>
      </c>
      <c r="D726" s="26" t="n">
        <v>36496</v>
      </c>
      <c r="E726" s="10" t="s">
        <v>3200</v>
      </c>
      <c r="F726" s="9" t="s">
        <v>3201</v>
      </c>
      <c r="G726" s="10" t="s">
        <v>3009</v>
      </c>
      <c r="H726" s="9" t="s">
        <v>3202</v>
      </c>
      <c r="I726" s="10" t="s">
        <v>297</v>
      </c>
      <c r="J726" s="9" t="s">
        <v>3203</v>
      </c>
    </row>
    <row r="727" customFormat="false" ht="31.5" hidden="false" customHeight="false" outlineLevel="0" collapsed="false">
      <c r="A727" s="8" t="n">
        <v>723</v>
      </c>
      <c r="B727" s="9" t="s">
        <v>3204</v>
      </c>
      <c r="C727" s="10" t="n">
        <v>221421574</v>
      </c>
      <c r="D727" s="26" t="n">
        <v>35710</v>
      </c>
      <c r="E727" s="10" t="s">
        <v>3205</v>
      </c>
      <c r="F727" s="9" t="s">
        <v>3206</v>
      </c>
      <c r="G727" s="10" t="s">
        <v>3009</v>
      </c>
      <c r="H727" s="9" t="s">
        <v>3207</v>
      </c>
      <c r="I727" s="10" t="s">
        <v>58</v>
      </c>
      <c r="J727" s="9" t="s">
        <v>3208</v>
      </c>
    </row>
    <row r="728" customFormat="false" ht="31.5" hidden="false" customHeight="false" outlineLevel="0" collapsed="false">
      <c r="A728" s="8" t="n">
        <v>724</v>
      </c>
      <c r="B728" s="9" t="s">
        <v>3209</v>
      </c>
      <c r="C728" s="10" t="n">
        <v>172813626</v>
      </c>
      <c r="D728" s="26" t="n">
        <v>44241</v>
      </c>
      <c r="E728" s="10" t="s">
        <v>3210</v>
      </c>
      <c r="F728" s="9" t="s">
        <v>3211</v>
      </c>
      <c r="G728" s="10" t="s">
        <v>3009</v>
      </c>
      <c r="H728" s="9" t="s">
        <v>3212</v>
      </c>
      <c r="I728" s="10" t="s">
        <v>58</v>
      </c>
      <c r="J728" s="9"/>
    </row>
    <row r="729" customFormat="false" ht="31.5" hidden="false" customHeight="false" outlineLevel="0" collapsed="false">
      <c r="A729" s="8" t="n">
        <v>725</v>
      </c>
      <c r="B729" s="9" t="s">
        <v>3213</v>
      </c>
      <c r="C729" s="10" t="n">
        <v>221311129</v>
      </c>
      <c r="D729" s="26" t="n">
        <v>33575</v>
      </c>
      <c r="E729" s="10" t="s">
        <v>3214</v>
      </c>
      <c r="F729" s="9" t="s">
        <v>3215</v>
      </c>
      <c r="G729" s="10" t="s">
        <v>3009</v>
      </c>
      <c r="H729" s="9" t="s">
        <v>3216</v>
      </c>
      <c r="I729" s="10" t="s">
        <v>58</v>
      </c>
      <c r="J729" s="9" t="s">
        <v>3217</v>
      </c>
    </row>
    <row r="730" customFormat="false" ht="31.5" hidden="false" customHeight="false" outlineLevel="0" collapsed="false">
      <c r="A730" s="8" t="n">
        <v>726</v>
      </c>
      <c r="B730" s="9" t="s">
        <v>3218</v>
      </c>
      <c r="C730" s="10" t="n">
        <v>221529222</v>
      </c>
      <c r="D730" s="26" t="n">
        <v>37968</v>
      </c>
      <c r="E730" s="10" t="s">
        <v>3219</v>
      </c>
      <c r="F730" s="9" t="s">
        <v>3220</v>
      </c>
      <c r="G730" s="10" t="s">
        <v>3009</v>
      </c>
      <c r="H730" s="9" t="s">
        <v>3221</v>
      </c>
      <c r="I730" s="10" t="s">
        <v>58</v>
      </c>
      <c r="J730" s="9"/>
    </row>
    <row r="731" customFormat="false" ht="31.5" hidden="false" customHeight="false" outlineLevel="0" collapsed="false">
      <c r="A731" s="8" t="n">
        <v>727</v>
      </c>
      <c r="B731" s="9" t="s">
        <v>3222</v>
      </c>
      <c r="C731" s="10" t="n">
        <v>221406617</v>
      </c>
      <c r="D731" s="26" t="n">
        <v>36125</v>
      </c>
      <c r="E731" s="10" t="s">
        <v>3223</v>
      </c>
      <c r="F731" s="9" t="s">
        <v>3224</v>
      </c>
      <c r="G731" s="10" t="s">
        <v>3009</v>
      </c>
      <c r="H731" s="9" t="s">
        <v>3225</v>
      </c>
      <c r="I731" s="10" t="s">
        <v>58</v>
      </c>
      <c r="J731" s="9" t="s">
        <v>3226</v>
      </c>
    </row>
    <row r="732" customFormat="false" ht="31.5" hidden="false" customHeight="false" outlineLevel="0" collapsed="false">
      <c r="A732" s="8" t="n">
        <v>728</v>
      </c>
      <c r="B732" s="9" t="s">
        <v>3227</v>
      </c>
      <c r="C732" s="10" t="n">
        <v>221111445</v>
      </c>
      <c r="D732" s="26" t="n">
        <v>40995</v>
      </c>
      <c r="E732" s="10" t="s">
        <v>3228</v>
      </c>
      <c r="F732" s="9" t="s">
        <v>3229</v>
      </c>
      <c r="G732" s="10" t="s">
        <v>3009</v>
      </c>
      <c r="H732" s="9" t="s">
        <v>3230</v>
      </c>
      <c r="I732" s="10" t="s">
        <v>297</v>
      </c>
      <c r="J732" s="9" t="s">
        <v>3231</v>
      </c>
    </row>
    <row r="733" customFormat="false" ht="31.5" hidden="false" customHeight="false" outlineLevel="0" collapsed="false">
      <c r="A733" s="8" t="n">
        <v>729</v>
      </c>
      <c r="B733" s="9" t="s">
        <v>3232</v>
      </c>
      <c r="C733" s="10" t="n">
        <v>221111445</v>
      </c>
      <c r="D733" s="26" t="n">
        <v>39370</v>
      </c>
      <c r="E733" s="10" t="s">
        <v>3228</v>
      </c>
      <c r="F733" s="9" t="s">
        <v>3229</v>
      </c>
      <c r="G733" s="10" t="s">
        <v>3009</v>
      </c>
      <c r="H733" s="9" t="s">
        <v>3230</v>
      </c>
      <c r="I733" s="10" t="s">
        <v>297</v>
      </c>
      <c r="J733" s="9" t="s">
        <v>3231</v>
      </c>
    </row>
    <row r="734" customFormat="false" ht="31.5" hidden="false" customHeight="false" outlineLevel="0" collapsed="false">
      <c r="A734" s="8" t="n">
        <v>730</v>
      </c>
      <c r="B734" s="9" t="s">
        <v>3233</v>
      </c>
      <c r="C734" s="10" t="n">
        <v>221342090</v>
      </c>
      <c r="D734" s="26" t="n">
        <v>34254</v>
      </c>
      <c r="E734" s="10" t="s">
        <v>3234</v>
      </c>
      <c r="F734" s="9" t="s">
        <v>3235</v>
      </c>
      <c r="G734" s="10" t="s">
        <v>3009</v>
      </c>
      <c r="H734" s="9" t="s">
        <v>3236</v>
      </c>
      <c r="I734" s="10" t="s">
        <v>58</v>
      </c>
      <c r="J734" s="9" t="s">
        <v>3237</v>
      </c>
    </row>
    <row r="735" customFormat="false" ht="15.75" hidden="false" customHeight="false" outlineLevel="0" collapsed="false">
      <c r="A735" s="8" t="n">
        <v>731</v>
      </c>
      <c r="B735" s="9" t="s">
        <v>3238</v>
      </c>
      <c r="C735" s="10" t="n">
        <v>220708880</v>
      </c>
      <c r="D735" s="26" t="n">
        <v>25491</v>
      </c>
      <c r="E735" s="10" t="s">
        <v>3239</v>
      </c>
      <c r="F735" s="9" t="s">
        <v>3240</v>
      </c>
      <c r="G735" s="10" t="s">
        <v>3009</v>
      </c>
      <c r="H735" s="9" t="s">
        <v>3241</v>
      </c>
      <c r="I735" s="10" t="s">
        <v>3242</v>
      </c>
      <c r="J735" s="9"/>
    </row>
    <row r="736" customFormat="false" ht="31.5" hidden="false" customHeight="false" outlineLevel="0" collapsed="false">
      <c r="A736" s="8" t="n">
        <v>732</v>
      </c>
      <c r="B736" s="9" t="s">
        <v>3243</v>
      </c>
      <c r="C736" s="10" t="n">
        <v>221082078</v>
      </c>
      <c r="D736" s="26" t="n">
        <v>30393</v>
      </c>
      <c r="E736" s="10" t="s">
        <v>3244</v>
      </c>
      <c r="F736" s="9" t="s">
        <v>3245</v>
      </c>
      <c r="G736" s="10" t="s">
        <v>3009</v>
      </c>
      <c r="H736" s="9" t="s">
        <v>3246</v>
      </c>
      <c r="I736" s="10" t="s">
        <v>77</v>
      </c>
      <c r="J736" s="9" t="s">
        <v>3247</v>
      </c>
    </row>
    <row r="737" customFormat="false" ht="31.5" hidden="false" customHeight="false" outlineLevel="0" collapsed="false">
      <c r="A737" s="8" t="n">
        <v>733</v>
      </c>
      <c r="B737" s="9" t="s">
        <v>3248</v>
      </c>
      <c r="C737" s="10" t="n">
        <v>221494793</v>
      </c>
      <c r="D737" s="26" t="n">
        <v>37509</v>
      </c>
      <c r="E737" s="10" t="s">
        <v>3249</v>
      </c>
      <c r="F737" s="9" t="s">
        <v>3250</v>
      </c>
      <c r="G737" s="10" t="s">
        <v>3009</v>
      </c>
      <c r="H737" s="9" t="s">
        <v>3251</v>
      </c>
      <c r="I737" s="10" t="s">
        <v>297</v>
      </c>
      <c r="J737" s="9" t="s">
        <v>3252</v>
      </c>
    </row>
    <row r="738" customFormat="false" ht="31.5" hidden="false" customHeight="false" outlineLevel="0" collapsed="false">
      <c r="A738" s="8" t="n">
        <v>734</v>
      </c>
      <c r="B738" s="9" t="s">
        <v>3253</v>
      </c>
      <c r="C738" s="10" t="n">
        <v>221512352</v>
      </c>
      <c r="D738" s="26" t="n">
        <v>44407</v>
      </c>
      <c r="E738" s="10" t="s">
        <v>3254</v>
      </c>
      <c r="F738" s="9" t="s">
        <v>3255</v>
      </c>
      <c r="G738" s="10" t="s">
        <v>3009</v>
      </c>
      <c r="H738" s="9" t="s">
        <v>3256</v>
      </c>
      <c r="I738" s="10" t="s">
        <v>58</v>
      </c>
      <c r="J738" s="9" t="s">
        <v>3257</v>
      </c>
    </row>
    <row r="739" customFormat="false" ht="31.5" hidden="false" customHeight="false" outlineLevel="0" collapsed="false">
      <c r="A739" s="8" t="n">
        <v>735</v>
      </c>
      <c r="B739" s="9" t="s">
        <v>3258</v>
      </c>
      <c r="C739" s="10" t="n">
        <v>221417053</v>
      </c>
      <c r="D739" s="26" t="n">
        <v>35846</v>
      </c>
      <c r="E739" s="10" t="s">
        <v>3259</v>
      </c>
      <c r="F739" s="9" t="s">
        <v>3260</v>
      </c>
      <c r="G739" s="10" t="s">
        <v>3009</v>
      </c>
      <c r="H739" s="9" t="s">
        <v>3261</v>
      </c>
      <c r="I739" s="10" t="s">
        <v>58</v>
      </c>
      <c r="J739" s="9"/>
    </row>
    <row r="740" customFormat="false" ht="31.5" hidden="false" customHeight="false" outlineLevel="0" collapsed="false">
      <c r="A740" s="8" t="n">
        <v>736</v>
      </c>
      <c r="B740" s="9" t="s">
        <v>3262</v>
      </c>
      <c r="C740" s="10" t="n">
        <v>221419319</v>
      </c>
      <c r="D740" s="26" t="n">
        <v>35961</v>
      </c>
      <c r="E740" s="10" t="s">
        <v>3263</v>
      </c>
      <c r="F740" s="9" t="s">
        <v>3264</v>
      </c>
      <c r="G740" s="10" t="s">
        <v>3009</v>
      </c>
      <c r="H740" s="9" t="s">
        <v>3265</v>
      </c>
      <c r="I740" s="10" t="s">
        <v>58</v>
      </c>
      <c r="J740" s="9" t="s">
        <v>3266</v>
      </c>
    </row>
    <row r="741" customFormat="false" ht="31.5" hidden="false" customHeight="false" outlineLevel="0" collapsed="false">
      <c r="A741" s="8" t="n">
        <v>737</v>
      </c>
      <c r="B741" s="9" t="s">
        <v>3267</v>
      </c>
      <c r="C741" s="10" t="n">
        <v>221287732</v>
      </c>
      <c r="D741" s="26" t="n">
        <v>34417</v>
      </c>
      <c r="E741" s="10" t="s">
        <v>3190</v>
      </c>
      <c r="F741" s="9" t="s">
        <v>3268</v>
      </c>
      <c r="G741" s="10" t="s">
        <v>3009</v>
      </c>
      <c r="H741" s="9" t="s">
        <v>3192</v>
      </c>
      <c r="I741" s="10" t="s">
        <v>77</v>
      </c>
      <c r="J741" s="9" t="s">
        <v>3193</v>
      </c>
    </row>
    <row r="742" customFormat="false" ht="31.5" hidden="false" customHeight="false" outlineLevel="0" collapsed="false">
      <c r="A742" s="8" t="n">
        <v>738</v>
      </c>
      <c r="B742" s="9" t="s">
        <v>3269</v>
      </c>
      <c r="C742" s="10" t="n">
        <v>221388780</v>
      </c>
      <c r="D742" s="26" t="n">
        <v>34723</v>
      </c>
      <c r="E742" s="10" t="s">
        <v>3270</v>
      </c>
      <c r="F742" s="9" t="s">
        <v>3271</v>
      </c>
      <c r="G742" s="10" t="s">
        <v>3009</v>
      </c>
      <c r="H742" s="9" t="s">
        <v>3272</v>
      </c>
      <c r="I742" s="10" t="s">
        <v>77</v>
      </c>
      <c r="J742" s="9" t="s">
        <v>3273</v>
      </c>
    </row>
    <row r="743" customFormat="false" ht="31.5" hidden="false" customHeight="false" outlineLevel="0" collapsed="false">
      <c r="A743" s="8" t="n">
        <v>739</v>
      </c>
      <c r="B743" s="9" t="s">
        <v>3274</v>
      </c>
      <c r="C743" s="10" t="n">
        <v>221544463</v>
      </c>
      <c r="D743" s="26" t="n">
        <v>37967</v>
      </c>
      <c r="E743" s="10" t="s">
        <v>3275</v>
      </c>
      <c r="F743" s="9" t="s">
        <v>3276</v>
      </c>
      <c r="G743" s="10" t="s">
        <v>3009</v>
      </c>
      <c r="H743" s="9" t="s">
        <v>3277</v>
      </c>
      <c r="I743" s="10" t="s">
        <v>297</v>
      </c>
      <c r="J743" s="9" t="s">
        <v>3278</v>
      </c>
    </row>
    <row r="744" customFormat="false" ht="31.5" hidden="false" customHeight="false" outlineLevel="0" collapsed="false">
      <c r="A744" s="8" t="n">
        <v>740</v>
      </c>
      <c r="B744" s="9" t="s">
        <v>3279</v>
      </c>
      <c r="C744" s="10" t="s">
        <v>3280</v>
      </c>
      <c r="D744" s="26" t="n">
        <v>36617</v>
      </c>
      <c r="E744" s="10" t="s">
        <v>3281</v>
      </c>
      <c r="F744" s="9" t="s">
        <v>3282</v>
      </c>
      <c r="G744" s="10" t="s">
        <v>3009</v>
      </c>
      <c r="H744" s="9" t="s">
        <v>3283</v>
      </c>
      <c r="I744" s="10" t="s">
        <v>58</v>
      </c>
      <c r="J744" s="9" t="s">
        <v>3284</v>
      </c>
    </row>
    <row r="745" customFormat="false" ht="31.5" hidden="false" customHeight="false" outlineLevel="0" collapsed="false">
      <c r="A745" s="8" t="n">
        <v>741</v>
      </c>
      <c r="B745" s="9" t="s">
        <v>3285</v>
      </c>
      <c r="C745" s="10" t="n">
        <v>220542081</v>
      </c>
      <c r="D745" s="26" t="n">
        <v>20799</v>
      </c>
      <c r="E745" s="10" t="s">
        <v>3169</v>
      </c>
      <c r="F745" s="9" t="s">
        <v>3033</v>
      </c>
      <c r="G745" s="10" t="s">
        <v>3009</v>
      </c>
      <c r="H745" s="9" t="s">
        <v>3286</v>
      </c>
      <c r="I745" s="10" t="s">
        <v>26</v>
      </c>
      <c r="J745" s="9"/>
    </row>
    <row r="746" customFormat="false" ht="31.5" hidden="false" customHeight="false" outlineLevel="0" collapsed="false">
      <c r="A746" s="8" t="n">
        <v>742</v>
      </c>
      <c r="B746" s="9" t="s">
        <v>3287</v>
      </c>
      <c r="C746" s="10" t="n">
        <v>221292371</v>
      </c>
      <c r="D746" s="26" t="n">
        <v>34222</v>
      </c>
      <c r="E746" s="10" t="n">
        <v>982287940</v>
      </c>
      <c r="F746" s="9" t="s">
        <v>3288</v>
      </c>
      <c r="G746" s="10" t="s">
        <v>3009</v>
      </c>
      <c r="H746" s="9" t="s">
        <v>3289</v>
      </c>
      <c r="I746" s="10" t="s">
        <v>58</v>
      </c>
      <c r="J746" s="9" t="s">
        <v>3290</v>
      </c>
    </row>
    <row r="747" customFormat="false" ht="47.25" hidden="false" customHeight="false" outlineLevel="0" collapsed="false">
      <c r="A747" s="8" t="n">
        <v>743</v>
      </c>
      <c r="B747" s="9" t="s">
        <v>3291</v>
      </c>
      <c r="C747" s="10" t="s">
        <v>3292</v>
      </c>
      <c r="D747" s="26" t="n">
        <v>22944</v>
      </c>
      <c r="E747" s="10" t="s">
        <v>3293</v>
      </c>
      <c r="F747" s="9" t="s">
        <v>3294</v>
      </c>
      <c r="G747" s="10" t="s">
        <v>3009</v>
      </c>
      <c r="H747" s="9" t="s">
        <v>3295</v>
      </c>
      <c r="I747" s="10" t="s">
        <v>21</v>
      </c>
      <c r="J747" s="9" t="s">
        <v>3296</v>
      </c>
    </row>
    <row r="748" customFormat="false" ht="31.5" hidden="false" customHeight="false" outlineLevel="0" collapsed="false">
      <c r="A748" s="8" t="n">
        <v>744</v>
      </c>
      <c r="B748" s="9" t="s">
        <v>3297</v>
      </c>
      <c r="C748" s="10" t="n">
        <v>221494230</v>
      </c>
      <c r="D748" s="26" t="n">
        <v>37746</v>
      </c>
      <c r="E748" s="10" t="s">
        <v>3298</v>
      </c>
      <c r="F748" s="9" t="s">
        <v>3299</v>
      </c>
      <c r="G748" s="10" t="s">
        <v>3009</v>
      </c>
      <c r="H748" s="9" t="s">
        <v>3300</v>
      </c>
      <c r="I748" s="10" t="s">
        <v>58</v>
      </c>
      <c r="J748" s="9" t="s">
        <v>3301</v>
      </c>
    </row>
  </sheetData>
  <mergeCells count="1">
    <mergeCell ref="A2:J2"/>
  </mergeCells>
  <conditionalFormatting sqref="D44:D65">
    <cfRule type="expression" priority="2" aboveAverage="0" equalAverage="0" bottom="0" percent="0" rank="0" text="" dxfId="0">
      <formula>AND(COUNTIF($D$44:$D$65,D44)&gt;1,NOT(ISBLANK(D44)))</formula>
    </cfRule>
  </conditionalFormatting>
  <conditionalFormatting sqref="D44:D65">
    <cfRule type="expression" priority="3" aboveAverage="0" equalAverage="0" bottom="0" percent="0" rank="0" text="" dxfId="1">
      <formula>AND(COUNTIF($D$44:$D$65,D44)&gt;1,NOT(ISBLANK(D44)))</formula>
    </cfRule>
  </conditionalFormatting>
  <conditionalFormatting sqref="D66:D69">
    <cfRule type="expression" priority="4" aboveAverage="0" equalAverage="0" bottom="0" percent="0" rank="0" text="" dxfId="2">
      <formula>AND(COUNTIF($D$66:$D$69,D66)&gt;1,NOT(ISBLANK(D66)))</formula>
    </cfRule>
  </conditionalFormatting>
  <conditionalFormatting sqref="D66:D69">
    <cfRule type="expression" priority="5" aboveAverage="0" equalAverage="0" bottom="0" percent="0" rank="0" text="" dxfId="3">
      <formula>AND(COUNTIF($D$66:$D$69,D66)&gt;1,NOT(ISBLANK(D66)))</formula>
    </cfRule>
  </conditionalFormatting>
  <conditionalFormatting sqref="E36:E37">
    <cfRule type="expression" priority="6" aboveAverage="0" equalAverage="0" bottom="0" percent="0" rank="0" text="" dxfId="4">
      <formula>NOT(ISERROR(SEARCH("090",E36)))</formula>
    </cfRule>
  </conditionalFormatting>
  <conditionalFormatting sqref="D70:D74">
    <cfRule type="expression" priority="7" aboveAverage="0" equalAverage="0" bottom="0" percent="0" rank="0" text="" dxfId="5">
      <formula>AND(COUNTIF($D$70:$D$74,D70)&gt;1,NOT(ISBLANK(D70)))</formula>
    </cfRule>
  </conditionalFormatting>
  <conditionalFormatting sqref="D70:D74">
    <cfRule type="expression" priority="8" aboveAverage="0" equalAverage="0" bottom="0" percent="0" rank="0" text="" dxfId="6">
      <formula>AND(COUNTIF($D$70:$D$74,D70)&gt;1,NOT(ISBLANK(D70)))</formula>
    </cfRule>
  </conditionalFormatting>
  <conditionalFormatting sqref="D80:D105">
    <cfRule type="expression" priority="9" aboveAverage="0" equalAverage="0" bottom="0" percent="0" rank="0" text="" dxfId="7">
      <formula>AND(COUNTIF($D$80:$D$105,D80)&gt;1,NOT(ISBLANK(D80)))</formula>
    </cfRule>
  </conditionalFormatting>
  <conditionalFormatting sqref="D80:D105">
    <cfRule type="expression" priority="10" aboveAverage="0" equalAverage="0" bottom="0" percent="0" rank="0" text="" dxfId="8">
      <formula>AND(COUNTIF($D$80:$D$105,D80)&gt;1,NOT(ISBLANK(D80)))</formula>
    </cfRule>
  </conditionalFormatting>
  <conditionalFormatting sqref="D106:D108">
    <cfRule type="expression" priority="11" aboveAverage="0" equalAverage="0" bottom="0" percent="0" rank="0" text="" dxfId="9">
      <formula>AND(COUNTIF($D$106:$D$108,D106)&gt;1,NOT(ISBLANK(D106)))</formula>
    </cfRule>
  </conditionalFormatting>
  <conditionalFormatting sqref="D106:D108">
    <cfRule type="expression" priority="12" aboveAverage="0" equalAverage="0" bottom="0" percent="0" rank="0" text="" dxfId="10">
      <formula>AND(COUNTIF($D$106:$D$108,D106)&gt;1,NOT(ISBLANK(D106)))</formula>
    </cfRule>
  </conditionalFormatting>
  <conditionalFormatting sqref="D109:D133">
    <cfRule type="expression" priority="13" aboveAverage="0" equalAverage="0" bottom="0" percent="0" rank="0" text="" dxfId="11">
      <formula>AND(COUNTIF($D$109:$D$133,D109)&gt;1,NOT(ISBLANK(D109)))</formula>
    </cfRule>
  </conditionalFormatting>
  <conditionalFormatting sqref="D109:D133">
    <cfRule type="expression" priority="14" aboveAverage="0" equalAverage="0" bottom="0" percent="0" rank="0" text="" dxfId="12">
      <formula>AND(COUNTIF($D$109:$D$133,D109)&gt;1,NOT(ISBLANK(D109)))</formula>
    </cfRule>
  </conditionalFormatting>
  <conditionalFormatting sqref="D75:D79">
    <cfRule type="expression" priority="15" aboveAverage="0" equalAverage="0" bottom="0" percent="0" rank="0" text="" dxfId="13">
      <formula>AND(COUNTIF($D$75:$D$79,D75)&gt;1,NOT(ISBLANK(D75)))</formula>
    </cfRule>
  </conditionalFormatting>
  <conditionalFormatting sqref="D75:D79">
    <cfRule type="expression" priority="16" aboveAverage="0" equalAverage="0" bottom="0" percent="0" rank="0" text="" dxfId="14">
      <formula>AND(COUNTIF($D$75:$D$79,D75)&gt;1,NOT(ISBLANK(D75)))</formula>
    </cfRule>
  </conditionalFormatting>
  <conditionalFormatting sqref="D134:D161">
    <cfRule type="expression" priority="17" aboveAverage="0" equalAverage="0" bottom="0" percent="0" rank="0" text="" dxfId="15">
      <formula>AND(COUNTIF($D$134:$D$161,D134)&gt;1,NOT(ISBLANK(D134)))</formula>
    </cfRule>
  </conditionalFormatting>
  <conditionalFormatting sqref="D134:D161">
    <cfRule type="expression" priority="18" aboveAverage="0" equalAverage="0" bottom="0" percent="0" rank="0" text="" dxfId="16">
      <formula>AND(COUNTIF($D$134:$D$161,D134)&gt;1,NOT(ISBLANK(D134)))</formula>
    </cfRule>
  </conditionalFormatting>
  <conditionalFormatting sqref="D182:D216">
    <cfRule type="expression" priority="19" aboveAverage="0" equalAverage="0" bottom="0" percent="0" rank="0" text="" dxfId="17">
      <formula>AND(COUNTIF($D$182:$D$216,D182)&gt;1,NOT(ISBLANK(D182)))</formula>
    </cfRule>
  </conditionalFormatting>
  <conditionalFormatting sqref="D182:D216">
    <cfRule type="expression" priority="20" aboveAverage="0" equalAverage="0" bottom="0" percent="0" rank="0" text="" dxfId="18">
      <formula>AND(COUNTIF($D$182:$D$216,D182)&gt;1,NOT(ISBLANK(D182)))</formula>
    </cfRule>
  </conditionalFormatting>
  <conditionalFormatting sqref="D217:D230">
    <cfRule type="expression" priority="21" aboveAverage="0" equalAverage="0" bottom="0" percent="0" rank="0" text="" dxfId="19">
      <formula>AND(COUNTIF($D$217:$D$230,D217)&gt;1,NOT(ISBLANK(D217)))</formula>
    </cfRule>
  </conditionalFormatting>
  <conditionalFormatting sqref="D217:D230">
    <cfRule type="expression" priority="22" aboveAverage="0" equalAverage="0" bottom="0" percent="0" rank="0" text="" dxfId="20">
      <formula>AND(COUNTIF($D$217:$D$230,D217)&gt;1,NOT(ISBLANK(D217)))</formula>
    </cfRule>
  </conditionalFormatting>
  <conditionalFormatting sqref="D231">
    <cfRule type="expression" priority="23" aboveAverage="0" equalAverage="0" bottom="0" percent="0" rank="0" text="" dxfId="21">
      <formula>AND(COUNTIF($D$231:$D$231,D231)&gt;1,NOT(ISBLANK(D231)))</formula>
    </cfRule>
  </conditionalFormatting>
  <conditionalFormatting sqref="D231">
    <cfRule type="expression" priority="24" aboveAverage="0" equalAverage="0" bottom="0" percent="0" rank="0" text="" dxfId="22">
      <formula>AND(COUNTIF($D$231:$D$231,D231)&gt;1,NOT(ISBLANK(D231)))</formula>
    </cfRule>
  </conditionalFormatting>
  <conditionalFormatting sqref="D232:D273">
    <cfRule type="expression" priority="25" aboveAverage="0" equalAverage="0" bottom="0" percent="0" rank="0" text="" dxfId="23">
      <formula>AND(COUNTIF($D$232:$D$273,D232)&gt;1,NOT(ISBLANK(D232)))</formula>
    </cfRule>
  </conditionalFormatting>
  <conditionalFormatting sqref="D232:D273">
    <cfRule type="expression" priority="26" aboveAverage="0" equalAverage="0" bottom="0" percent="0" rank="0" text="" dxfId="24">
      <formula>AND(COUNTIF($D$232:$D$273,D232)&gt;1,NOT(ISBLANK(D232)))</formula>
    </cfRule>
  </conditionalFormatting>
  <conditionalFormatting sqref="D165:D181">
    <cfRule type="expression" priority="27" aboveAverage="0" equalAverage="0" bottom="0" percent="0" rank="0" text="" dxfId="25">
      <formula>AND(COUNTIF($D$165:$D$181,D165)&gt;1,NOT(ISBLANK(D165)))</formula>
    </cfRule>
  </conditionalFormatting>
  <conditionalFormatting sqref="D165:D181">
    <cfRule type="expression" priority="28" aboveAverage="0" equalAverage="0" bottom="0" percent="0" rank="0" text="" dxfId="26">
      <formula>AND(COUNTIF($D$165:$D$181,D165)&gt;1,NOT(ISBLANK(D165)))</formula>
    </cfRule>
  </conditionalFormatting>
  <conditionalFormatting sqref="D164">
    <cfRule type="expression" priority="29" aboveAverage="0" equalAverage="0" bottom="0" percent="0" rank="0" text="" dxfId="27">
      <formula>AND(COUNTIF($D$164:$D$164,D164)&gt;1,NOT(ISBLANK(D164)))</formula>
    </cfRule>
  </conditionalFormatting>
  <conditionalFormatting sqref="D164">
    <cfRule type="expression" priority="30" aboveAverage="0" equalAverage="0" bottom="0" percent="0" rank="0" text="" dxfId="28">
      <formula>AND(COUNTIF($D$164:$D$164,D164)&gt;1,NOT(ISBLANK(D164)))</formula>
    </cfRule>
  </conditionalFormatting>
  <conditionalFormatting sqref="D274:D310">
    <cfRule type="expression" priority="31" aboveAverage="0" equalAverage="0" bottom="0" percent="0" rank="0" text="" dxfId="29">
      <formula>AND(COUNTIF($D$274:$D$310,D274)&gt;1,NOT(ISBLANK(D274)))</formula>
    </cfRule>
  </conditionalFormatting>
  <conditionalFormatting sqref="D274:D310">
    <cfRule type="expression" priority="32" aboveAverage="0" equalAverage="0" bottom="0" percent="0" rank="0" text="" dxfId="30">
      <formula>AND(COUNTIF($D$274:$D$310,D274)&gt;1,NOT(ISBLANK(D274)))</formula>
    </cfRule>
  </conditionalFormatting>
  <conditionalFormatting sqref="D311">
    <cfRule type="expression" priority="33" aboveAverage="0" equalAverage="0" bottom="0" percent="0" rank="0" text="" dxfId="31">
      <formula>AND(COUNTIF($D$311:$D$311,D311)&gt;1,NOT(ISBLANK(D311)))</formula>
    </cfRule>
  </conditionalFormatting>
  <conditionalFormatting sqref="D311">
    <cfRule type="expression" priority="34" aboveAverage="0" equalAverage="0" bottom="0" percent="0" rank="0" text="" dxfId="32">
      <formula>AND(COUNTIF($D$311:$D$311,D311)&gt;1,NOT(ISBLANK(D311)))</formula>
    </cfRule>
  </conditionalFormatting>
  <conditionalFormatting sqref="D312">
    <cfRule type="expression" priority="35" aboveAverage="0" equalAverage="0" bottom="0" percent="0" rank="0" text="" dxfId="33">
      <formula>AND(COUNTIF($D$312:$D$312,D312)&gt;1,NOT(ISBLANK(D312)))</formula>
    </cfRule>
  </conditionalFormatting>
  <conditionalFormatting sqref="D312">
    <cfRule type="expression" priority="36" aboveAverage="0" equalAverage="0" bottom="0" percent="0" rank="0" text="" dxfId="34">
      <formula>AND(COUNTIF($D$312:$D$312,D312)&gt;1,NOT(ISBLANK(D312)))</formula>
    </cfRule>
  </conditionalFormatting>
  <conditionalFormatting sqref="B312:J312">
    <cfRule type="expression" priority="37" aboveAverage="0" equalAverage="0" bottom="0" percent="0" rank="0" text="" dxfId="35">
      <formula>AND(COUNTIF($B$312:$J$312,B312)&gt;1,NOT(ISBLANK(B312)))</formula>
    </cfRule>
  </conditionalFormatting>
  <conditionalFormatting sqref="D313:D417">
    <cfRule type="expression" priority="38" aboveAverage="0" equalAverage="0" bottom="0" percent="0" rank="0" text="" dxfId="36">
      <formula>AND(COUNTIF($D$313:$D$417,D313)&gt;1,NOT(ISBLANK(D313)))</formula>
    </cfRule>
  </conditionalFormatting>
  <conditionalFormatting sqref="D313:D417">
    <cfRule type="expression" priority="39" aboveAverage="0" equalAverage="0" bottom="0" percent="0" rank="0" text="" dxfId="37">
      <formula>AND(COUNTIF($D$313:$D$417,D313)&gt;1,NOT(ISBLANK(D313)))</formula>
    </cfRule>
  </conditionalFormatting>
  <conditionalFormatting sqref="B313:J417">
    <cfRule type="expression" priority="40" aboveAverage="0" equalAverage="0" bottom="0" percent="0" rank="0" text="" dxfId="38">
      <formula>AND(COUNTIF($B$313:$J$417,B313)&gt;1,NOT(ISBLANK(B313)))</formula>
    </cfRule>
  </conditionalFormatting>
  <conditionalFormatting sqref="D418">
    <cfRule type="expression" priority="41" aboveAverage="0" equalAverage="0" bottom="0" percent="0" rank="0" text="" dxfId="39">
      <formula>AND(COUNTIF($D$418:$D$418,D418)&gt;1,NOT(ISBLANK(D418)))</formula>
    </cfRule>
  </conditionalFormatting>
  <conditionalFormatting sqref="D418">
    <cfRule type="expression" priority="42" aboveAverage="0" equalAverage="0" bottom="0" percent="0" rank="0" text="" dxfId="40">
      <formula>AND(COUNTIF($D$418:$D$418,D418)&gt;1,NOT(ISBLANK(D418)))</formula>
    </cfRule>
  </conditionalFormatting>
  <conditionalFormatting sqref="D547">
    <cfRule type="expression" priority="43" aboveAverage="0" equalAverage="0" bottom="0" percent="0" rank="0" text="" dxfId="41">
      <formula>AND(COUNTIF($D$547:$D$547,D547)&gt;1,NOT(ISBLANK(D547)))</formula>
    </cfRule>
  </conditionalFormatting>
  <conditionalFormatting sqref="D547">
    <cfRule type="expression" priority="44" aboveAverage="0" equalAverage="0" bottom="0" percent="0" rank="0" text="" dxfId="42">
      <formula>AND(COUNTIF($D$547:$D$547,D547)&gt;1,NOT(ISBLANK(D547)))</formula>
    </cfRule>
  </conditionalFormatting>
  <conditionalFormatting sqref="D548:D571">
    <cfRule type="expression" priority="45" aboveAverage="0" equalAverage="0" bottom="0" percent="0" rank="0" text="" dxfId="43">
      <formula>AND(COUNTIF($D$548:$D$571,D548)&gt;1,NOT(ISBLANK(D548)))</formula>
    </cfRule>
  </conditionalFormatting>
  <conditionalFormatting sqref="D548:D571">
    <cfRule type="expression" priority="46" aboveAverage="0" equalAverage="0" bottom="0" percent="0" rank="0" text="" dxfId="44">
      <formula>AND(COUNTIF($D$548:$D$571,D548)&gt;1,NOT(ISBLANK(D548)))</formula>
    </cfRule>
  </conditionalFormatting>
  <conditionalFormatting sqref="B572:E572">
    <cfRule type="expression" priority="47" aboveAverage="0" equalAverage="0" bottom="0" percent="0" rank="0" text="" dxfId="45">
      <formula>AND(COUNTIF($B$572:$E$572,B572)&gt;1,NOT(ISBLANK(B572)))</formula>
    </cfRule>
  </conditionalFormatting>
  <conditionalFormatting sqref="B573:E640">
    <cfRule type="expression" priority="48" aboveAverage="0" equalAverage="0" bottom="0" percent="0" rank="0" text="" dxfId="46">
      <formula>AND(COUNTIF($B$573:$E$640,B573)&gt;1,NOT(ISBLANK(B573)))</formula>
    </cfRule>
  </conditionalFormatting>
  <conditionalFormatting sqref="D641:D685">
    <cfRule type="expression" priority="49" aboveAverage="0" equalAverage="0" bottom="0" percent="0" rank="0" text="" dxfId="47">
      <formula>AND(COUNTIF($D$641:$D$685,D641)&gt;1,NOT(ISBLANK(D641)))</formula>
    </cfRule>
  </conditionalFormatting>
  <conditionalFormatting sqref="D641:D685">
    <cfRule type="expression" priority="50" aboveAverage="0" equalAverage="0" bottom="0" percent="0" rank="0" text="" dxfId="48">
      <formula>AND(COUNTIF($D$641:$D$685,D641)&gt;1,NOT(ISBLANK(D641)))</formula>
    </cfRule>
  </conditionalFormatting>
  <conditionalFormatting sqref="D686">
    <cfRule type="expression" priority="51" aboveAverage="0" equalAverage="0" bottom="0" percent="0" rank="0" text="" dxfId="49">
      <formula>AND(COUNTIF($D$686:$D$686,D686)&gt;1,NOT(ISBLANK(D686)))</formula>
    </cfRule>
  </conditionalFormatting>
  <conditionalFormatting sqref="D686">
    <cfRule type="expression" priority="52" aboveAverage="0" equalAverage="0" bottom="0" percent="0" rank="0" text="" dxfId="50">
      <formula>AND(COUNTIF($D$686:$D$686,D686)&gt;1,NOT(ISBLANK(D686)))</formula>
    </cfRule>
  </conditionalFormatting>
  <conditionalFormatting sqref="D687:D748">
    <cfRule type="expression" priority="53" aboveAverage="0" equalAverage="0" bottom="0" percent="0" rank="0" text="" dxfId="51">
      <formula>AND(COUNTIF($D$687:$D$748,D687)&gt;1,NOT(ISBLANK(D687)))</formula>
    </cfRule>
  </conditionalFormatting>
  <conditionalFormatting sqref="D687:D748">
    <cfRule type="expression" priority="54" aboveAverage="0" equalAverage="0" bottom="0" percent="0" rank="0" text="" dxfId="52">
      <formula>AND(COUNTIF($D$687:$D$748,D687)&gt;1,NOT(ISBLANK(D687)))</formula>
    </cfRule>
  </conditionalFormatting>
  <conditionalFormatting sqref="D162:D163">
    <cfRule type="expression" priority="55" aboveAverage="0" equalAverage="0" bottom="0" percent="0" rank="0" text="" dxfId="53">
      <formula>AND(COUNTIF($D$162:$D$163,D162)&gt;1,NOT(ISBLANK(D162)))</formula>
    </cfRule>
  </conditionalFormatting>
  <conditionalFormatting sqref="D162:D163">
    <cfRule type="expression" priority="56" aboveAverage="0" equalAverage="0" bottom="0" percent="0" rank="0" text="" dxfId="54">
      <formula>AND(COUNTIF($D$162:$D$163,D162)&gt;1,NOT(ISBLANK(D162)))</formula>
    </cfRule>
  </conditionalFormatting>
  <conditionalFormatting sqref="D419:D546">
    <cfRule type="expression" priority="57" aboveAverage="0" equalAverage="0" bottom="0" percent="0" rank="0" text="" dxfId="55">
      <formula>AND(COUNTIF($D$419:$D$546,D419)&gt;1,NOT(ISBLANK(D419)))</formula>
    </cfRule>
  </conditionalFormatting>
  <conditionalFormatting sqref="D419:D546">
    <cfRule type="expression" priority="58" aboveAverage="0" equalAverage="0" bottom="0" percent="0" rank="0" text="" dxfId="56">
      <formula>AND(COUNTIF($D$419:$D$546,D419)&gt;1,NOT(ISBLANK(D419)))</formula>
    </cfRule>
  </conditionalFormatting>
  <hyperlinks>
    <hyperlink ref="J443" r:id="rId1" display="duongminhquoc0212@gmail.com"/>
  </hyperlinks>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0" activeCellId="0" sqref="M1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7</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68" customFormat="true" ht="31.5" hidden="false" customHeight="false" outlineLevel="0" collapsed="false">
      <c r="A6" s="64" t="n">
        <v>1</v>
      </c>
      <c r="B6" s="69" t="s">
        <v>2709</v>
      </c>
      <c r="C6" s="39" t="n">
        <v>221464242</v>
      </c>
      <c r="D6" s="71" t="n">
        <v>36438</v>
      </c>
      <c r="E6" s="39" t="s">
        <v>2710</v>
      </c>
      <c r="F6" s="69" t="s">
        <v>2711</v>
      </c>
      <c r="G6" s="39" t="s">
        <v>1848</v>
      </c>
      <c r="H6" s="69" t="s">
        <v>2712</v>
      </c>
      <c r="I6" s="39" t="s">
        <v>297</v>
      </c>
      <c r="J6" s="69" t="s">
        <v>2713</v>
      </c>
    </row>
    <row r="7" customFormat="false" ht="31.5" hidden="false" customHeight="false" outlineLevel="0" collapsed="false">
      <c r="A7" s="8" t="n">
        <v>2</v>
      </c>
      <c r="B7" s="33" t="s">
        <v>2183</v>
      </c>
      <c r="C7" s="34" t="n">
        <v>221387943</v>
      </c>
      <c r="D7" s="35" t="n">
        <v>35073</v>
      </c>
      <c r="E7" s="34" t="s">
        <v>2184</v>
      </c>
      <c r="F7" s="33" t="s">
        <v>2185</v>
      </c>
      <c r="G7" s="34" t="s">
        <v>1848</v>
      </c>
      <c r="H7" s="33" t="s">
        <v>2186</v>
      </c>
      <c r="I7" s="34" t="s">
        <v>58</v>
      </c>
      <c r="J7" s="33" t="s">
        <v>2187</v>
      </c>
    </row>
    <row r="8" customFormat="false" ht="31.5" hidden="false" customHeight="false" outlineLevel="0" collapsed="false">
      <c r="A8" s="8" t="n">
        <v>3</v>
      </c>
      <c r="B8" s="33" t="s">
        <v>2714</v>
      </c>
      <c r="C8" s="34" t="n">
        <v>221293209</v>
      </c>
      <c r="D8" s="35" t="n">
        <v>33445</v>
      </c>
      <c r="E8" s="34" t="s">
        <v>2715</v>
      </c>
      <c r="F8" s="33" t="s">
        <v>2716</v>
      </c>
      <c r="G8" s="34" t="s">
        <v>1848</v>
      </c>
      <c r="H8" s="33" t="s">
        <v>2717</v>
      </c>
      <c r="I8" s="34" t="s">
        <v>77</v>
      </c>
      <c r="J8" s="33" t="s">
        <v>2718</v>
      </c>
    </row>
    <row r="9" customFormat="false" ht="31.5" hidden="false" customHeight="false" outlineLevel="0" collapsed="false">
      <c r="A9" s="8" t="n">
        <v>4</v>
      </c>
      <c r="B9" s="33" t="s">
        <v>2719</v>
      </c>
      <c r="C9" s="34" t="n">
        <v>221398320</v>
      </c>
      <c r="D9" s="35" t="n">
        <v>35064</v>
      </c>
      <c r="E9" s="34" t="s">
        <v>2720</v>
      </c>
      <c r="F9" s="33" t="s">
        <v>2721</v>
      </c>
      <c r="G9" s="34" t="s">
        <v>1848</v>
      </c>
      <c r="H9" s="33" t="s">
        <v>2722</v>
      </c>
      <c r="I9" s="34" t="s">
        <v>58</v>
      </c>
      <c r="J9" s="33" t="s">
        <v>2723</v>
      </c>
    </row>
    <row r="10" customFormat="false" ht="31.5" hidden="false" customHeight="false" outlineLevel="0" collapsed="false">
      <c r="A10" s="8" t="n">
        <v>5</v>
      </c>
      <c r="B10" s="33" t="s">
        <v>2724</v>
      </c>
      <c r="C10" s="34" t="s">
        <v>2725</v>
      </c>
      <c r="D10" s="35" t="n">
        <v>38097</v>
      </c>
      <c r="E10" s="34" t="s">
        <v>2726</v>
      </c>
      <c r="F10" s="33" t="s">
        <v>2727</v>
      </c>
      <c r="G10" s="34" t="s">
        <v>1848</v>
      </c>
      <c r="H10" s="33" t="s">
        <v>2728</v>
      </c>
      <c r="I10" s="34" t="s">
        <v>58</v>
      </c>
      <c r="J10" s="33" t="s">
        <v>2729</v>
      </c>
    </row>
    <row r="11" customFormat="false" ht="31.5" hidden="false" customHeight="false" outlineLevel="0" collapsed="false">
      <c r="A11" s="8" t="n">
        <v>6</v>
      </c>
      <c r="B11" s="33" t="s">
        <v>2730</v>
      </c>
      <c r="C11" s="34" t="n">
        <v>221313180</v>
      </c>
      <c r="D11" s="35" t="n">
        <v>32158</v>
      </c>
      <c r="E11" s="34" t="s">
        <v>2731</v>
      </c>
      <c r="F11" s="33" t="s">
        <v>2732</v>
      </c>
      <c r="G11" s="34" t="s">
        <v>1848</v>
      </c>
      <c r="H11" s="33" t="s">
        <v>2733</v>
      </c>
      <c r="I11" s="34" t="s">
        <v>91</v>
      </c>
      <c r="J11" s="33"/>
    </row>
    <row r="12" customFormat="false" ht="31.5" hidden="false" customHeight="false" outlineLevel="0" collapsed="false">
      <c r="A12" s="8" t="n">
        <v>7</v>
      </c>
      <c r="B12" s="33" t="s">
        <v>2734</v>
      </c>
      <c r="C12" s="34" t="n">
        <v>221336777</v>
      </c>
      <c r="D12" s="35" t="n">
        <v>33561</v>
      </c>
      <c r="E12" s="34" t="s">
        <v>2215</v>
      </c>
      <c r="F12" s="33" t="s">
        <v>2735</v>
      </c>
      <c r="G12" s="34" t="s">
        <v>1848</v>
      </c>
      <c r="H12" s="33" t="s">
        <v>2736</v>
      </c>
      <c r="I12" s="34" t="s">
        <v>58</v>
      </c>
      <c r="J12" s="33"/>
    </row>
    <row r="13" customFormat="false" ht="31.5" hidden="false" customHeight="false" outlineLevel="0" collapsed="false">
      <c r="A13" s="8" t="n">
        <v>8</v>
      </c>
      <c r="B13" s="33" t="s">
        <v>2737</v>
      </c>
      <c r="C13" s="34" t="n">
        <v>54205001634</v>
      </c>
      <c r="D13" s="35" t="n">
        <v>38427</v>
      </c>
      <c r="E13" s="34" t="s">
        <v>2738</v>
      </c>
      <c r="F13" s="33" t="s">
        <v>2727</v>
      </c>
      <c r="G13" s="34" t="s">
        <v>1848</v>
      </c>
      <c r="H13" s="33" t="s">
        <v>2739</v>
      </c>
      <c r="I13" s="34" t="s">
        <v>58</v>
      </c>
      <c r="J13" s="33" t="s">
        <v>2740</v>
      </c>
    </row>
    <row r="14" customFormat="false" ht="31.5" hidden="false" customHeight="false" outlineLevel="0" collapsed="false">
      <c r="A14" s="8" t="n">
        <v>9</v>
      </c>
      <c r="B14" s="33" t="s">
        <v>2741</v>
      </c>
      <c r="C14" s="34" t="n">
        <v>221513539</v>
      </c>
      <c r="D14" s="35" t="n">
        <v>37813</v>
      </c>
      <c r="E14" s="34" t="s">
        <v>2742</v>
      </c>
      <c r="F14" s="33" t="s">
        <v>2743</v>
      </c>
      <c r="G14" s="34" t="s">
        <v>1848</v>
      </c>
      <c r="H14" s="33" t="s">
        <v>2744</v>
      </c>
      <c r="I14" s="34" t="s">
        <v>58</v>
      </c>
      <c r="J14" s="33" t="s">
        <v>2569</v>
      </c>
    </row>
    <row r="15" customFormat="false" ht="31.5" hidden="false" customHeight="false" outlineLevel="0" collapsed="false">
      <c r="A15" s="8" t="n">
        <v>10</v>
      </c>
      <c r="B15" s="33" t="s">
        <v>2745</v>
      </c>
      <c r="C15" s="34" t="n">
        <v>221550262</v>
      </c>
      <c r="D15" s="35" t="n">
        <v>37637</v>
      </c>
      <c r="E15" s="34" t="s">
        <v>2746</v>
      </c>
      <c r="F15" s="33" t="s">
        <v>2747</v>
      </c>
      <c r="G15" s="34" t="s">
        <v>1848</v>
      </c>
      <c r="H15" s="33" t="s">
        <v>2748</v>
      </c>
      <c r="I15" s="34" t="s">
        <v>58</v>
      </c>
      <c r="J15" s="33"/>
    </row>
    <row r="16" customFormat="false" ht="31.5" hidden="false" customHeight="false" outlineLevel="0" collapsed="false">
      <c r="A16" s="8" t="n">
        <v>11</v>
      </c>
      <c r="B16" s="33" t="s">
        <v>2248</v>
      </c>
      <c r="C16" s="34" t="n">
        <v>221458606</v>
      </c>
      <c r="D16" s="35" t="n">
        <v>36352</v>
      </c>
      <c r="E16" s="34" t="s">
        <v>2249</v>
      </c>
      <c r="F16" s="33" t="s">
        <v>2749</v>
      </c>
      <c r="G16" s="34" t="s">
        <v>1848</v>
      </c>
      <c r="H16" s="33" t="s">
        <v>2750</v>
      </c>
      <c r="I16" s="34" t="s">
        <v>58</v>
      </c>
      <c r="J16" s="33" t="s">
        <v>2751</v>
      </c>
    </row>
    <row r="17" customFormat="false" ht="31.5" hidden="false" customHeight="false" outlineLevel="0" collapsed="false">
      <c r="A17" s="8" t="n">
        <v>12</v>
      </c>
      <c r="B17" s="33" t="s">
        <v>2752</v>
      </c>
      <c r="C17" s="34" t="n">
        <v>221381826</v>
      </c>
      <c r="D17" s="35" t="n">
        <v>35507</v>
      </c>
      <c r="E17" s="34" t="s">
        <v>2753</v>
      </c>
      <c r="F17" s="33" t="s">
        <v>2754</v>
      </c>
      <c r="G17" s="34" t="s">
        <v>1848</v>
      </c>
      <c r="H17" s="33" t="s">
        <v>2755</v>
      </c>
      <c r="I17" s="34" t="s">
        <v>58</v>
      </c>
      <c r="J17" s="33" t="s">
        <v>2569</v>
      </c>
    </row>
    <row r="18" customFormat="false" ht="31.5" hidden="false" customHeight="false" outlineLevel="0" collapsed="false">
      <c r="A18" s="8" t="n">
        <v>13</v>
      </c>
      <c r="B18" s="33" t="s">
        <v>2756</v>
      </c>
      <c r="C18" s="34" t="n">
        <v>221538196</v>
      </c>
      <c r="D18" s="35" t="n">
        <v>37898</v>
      </c>
      <c r="E18" s="34" t="s">
        <v>2757</v>
      </c>
      <c r="F18" s="33" t="s">
        <v>2758</v>
      </c>
      <c r="G18" s="34" t="s">
        <v>1848</v>
      </c>
      <c r="H18" s="33" t="s">
        <v>2759</v>
      </c>
      <c r="I18" s="34" t="s">
        <v>58</v>
      </c>
      <c r="J18" s="33" t="s">
        <v>2760</v>
      </c>
    </row>
    <row r="19" customFormat="false" ht="31.5" hidden="false" customHeight="false" outlineLevel="0" collapsed="false">
      <c r="A19" s="8" t="n">
        <v>14</v>
      </c>
      <c r="B19" s="33" t="s">
        <v>2309</v>
      </c>
      <c r="C19" s="34" t="n">
        <v>221497512</v>
      </c>
      <c r="D19" s="35" t="n">
        <v>37434</v>
      </c>
      <c r="E19" s="34" t="s">
        <v>2310</v>
      </c>
      <c r="F19" s="33" t="s">
        <v>2311</v>
      </c>
      <c r="G19" s="34" t="s">
        <v>1848</v>
      </c>
      <c r="H19" s="33" t="s">
        <v>2312</v>
      </c>
      <c r="I19" s="34" t="s">
        <v>297</v>
      </c>
      <c r="J19" s="33" t="s">
        <v>2313</v>
      </c>
    </row>
    <row r="20" customFormat="false" ht="31.5" hidden="false" customHeight="false" outlineLevel="0" collapsed="false">
      <c r="A20" s="8" t="n">
        <v>15</v>
      </c>
      <c r="B20" s="33" t="s">
        <v>2314</v>
      </c>
      <c r="C20" s="34" t="n">
        <v>221454121</v>
      </c>
      <c r="D20" s="35" t="n">
        <v>36043</v>
      </c>
      <c r="E20" s="34" t="s">
        <v>2315</v>
      </c>
      <c r="F20" s="33" t="s">
        <v>2316</v>
      </c>
      <c r="G20" s="34" t="s">
        <v>1848</v>
      </c>
      <c r="H20" s="33" t="s">
        <v>2317</v>
      </c>
      <c r="I20" s="34" t="s">
        <v>58</v>
      </c>
      <c r="J20" s="33"/>
    </row>
    <row r="21" customFormat="false" ht="31.5" hidden="false" customHeight="false" outlineLevel="0" collapsed="false">
      <c r="A21" s="8" t="n">
        <v>16</v>
      </c>
      <c r="B21" s="33" t="s">
        <v>2318</v>
      </c>
      <c r="C21" s="34" t="n">
        <v>221528795</v>
      </c>
      <c r="D21" s="35" t="n">
        <v>35471</v>
      </c>
      <c r="E21" s="34" t="s">
        <v>2319</v>
      </c>
      <c r="F21" s="33" t="s">
        <v>2320</v>
      </c>
      <c r="G21" s="34" t="s">
        <v>1848</v>
      </c>
      <c r="H21" s="33" t="s">
        <v>2321</v>
      </c>
      <c r="I21" s="34" t="s">
        <v>58</v>
      </c>
      <c r="J21" s="33" t="s">
        <v>2322</v>
      </c>
    </row>
    <row r="22" customFormat="false" ht="31.5" hidden="false" customHeight="false" outlineLevel="0" collapsed="false">
      <c r="A22" s="8" t="n">
        <v>17</v>
      </c>
      <c r="B22" s="33" t="s">
        <v>2761</v>
      </c>
      <c r="C22" s="34" t="s">
        <v>2762</v>
      </c>
      <c r="D22" s="35" t="n">
        <v>38536</v>
      </c>
      <c r="E22" s="34" t="s">
        <v>2763</v>
      </c>
      <c r="F22" s="33" t="s">
        <v>2764</v>
      </c>
      <c r="G22" s="34" t="s">
        <v>1848</v>
      </c>
      <c r="H22" s="33" t="s">
        <v>2765</v>
      </c>
      <c r="I22" s="34" t="s">
        <v>58</v>
      </c>
      <c r="J22" s="33"/>
    </row>
    <row r="23" customFormat="false" ht="31.5" hidden="false" customHeight="false" outlineLevel="0" collapsed="false">
      <c r="A23" s="8" t="n">
        <v>18</v>
      </c>
      <c r="B23" s="33" t="s">
        <v>2766</v>
      </c>
      <c r="C23" s="34" t="n">
        <v>221497392</v>
      </c>
      <c r="D23" s="35" t="n">
        <v>36665</v>
      </c>
      <c r="E23" s="34" t="s">
        <v>2767</v>
      </c>
      <c r="F23" s="33" t="s">
        <v>2768</v>
      </c>
      <c r="G23" s="34" t="s">
        <v>1848</v>
      </c>
      <c r="H23" s="33" t="s">
        <v>2769</v>
      </c>
      <c r="I23" s="34" t="s">
        <v>297</v>
      </c>
      <c r="J23" s="33" t="s">
        <v>2770</v>
      </c>
    </row>
    <row r="24" customFormat="false" ht="31.5" hidden="false" customHeight="false" outlineLevel="0" collapsed="false">
      <c r="A24" s="8" t="n">
        <v>19</v>
      </c>
      <c r="B24" s="33" t="s">
        <v>2771</v>
      </c>
      <c r="C24" s="34" t="n">
        <v>221513348</v>
      </c>
      <c r="D24" s="35" t="n">
        <v>37218</v>
      </c>
      <c r="E24" s="34" t="s">
        <v>2772</v>
      </c>
      <c r="F24" s="33" t="s">
        <v>2773</v>
      </c>
      <c r="G24" s="34" t="s">
        <v>1848</v>
      </c>
      <c r="H24" s="33" t="s">
        <v>2774</v>
      </c>
      <c r="I24" s="34" t="s">
        <v>297</v>
      </c>
      <c r="J24" s="33" t="s">
        <v>2775</v>
      </c>
    </row>
    <row r="25" customFormat="false" ht="31.5" hidden="false" customHeight="false" outlineLevel="0" collapsed="false">
      <c r="A25" s="8" t="n">
        <v>20</v>
      </c>
      <c r="B25" s="33" t="s">
        <v>2776</v>
      </c>
      <c r="C25" s="34" t="n">
        <v>221446925</v>
      </c>
      <c r="D25" s="35" t="n">
        <v>36265</v>
      </c>
      <c r="E25" s="34" t="s">
        <v>2777</v>
      </c>
      <c r="F25" s="33" t="s">
        <v>2778</v>
      </c>
      <c r="G25" s="34" t="s">
        <v>1848</v>
      </c>
      <c r="H25" s="33" t="s">
        <v>2779</v>
      </c>
      <c r="I25" s="34" t="s">
        <v>58</v>
      </c>
      <c r="J25" s="33" t="s">
        <v>2780</v>
      </c>
    </row>
    <row r="26" customFormat="false" ht="31.5" hidden="false" customHeight="false" outlineLevel="0" collapsed="false">
      <c r="A26" s="8" t="n">
        <v>21</v>
      </c>
      <c r="B26" s="33" t="s">
        <v>2781</v>
      </c>
      <c r="C26" s="34" t="n">
        <v>221415484</v>
      </c>
      <c r="D26" s="35" t="n">
        <v>35509</v>
      </c>
      <c r="E26" s="34" t="s">
        <v>2782</v>
      </c>
      <c r="F26" s="33" t="s">
        <v>2783</v>
      </c>
      <c r="G26" s="34" t="s">
        <v>1848</v>
      </c>
      <c r="H26" s="33" t="s">
        <v>2784</v>
      </c>
      <c r="I26" s="34" t="s">
        <v>58</v>
      </c>
      <c r="J26" s="33" t="s">
        <v>2785</v>
      </c>
    </row>
    <row r="27" customFormat="false" ht="31.5" hidden="false" customHeight="false" outlineLevel="0" collapsed="false">
      <c r="A27" s="8" t="n">
        <v>22</v>
      </c>
      <c r="B27" s="33" t="s">
        <v>2786</v>
      </c>
      <c r="C27" s="34" t="n">
        <v>221550272</v>
      </c>
      <c r="D27" s="35" t="n">
        <v>38071</v>
      </c>
      <c r="E27" s="34" t="s">
        <v>2787</v>
      </c>
      <c r="F27" s="33" t="s">
        <v>2788</v>
      </c>
      <c r="G27" s="34" t="s">
        <v>1848</v>
      </c>
      <c r="H27" s="33" t="s">
        <v>2789</v>
      </c>
      <c r="I27" s="34" t="s">
        <v>58</v>
      </c>
      <c r="J27" s="33"/>
    </row>
    <row r="28" customFormat="false" ht="31.5" hidden="false" customHeight="false" outlineLevel="0" collapsed="false">
      <c r="A28" s="8" t="n">
        <v>23</v>
      </c>
      <c r="B28" s="33" t="s">
        <v>2790</v>
      </c>
      <c r="C28" s="34" t="n">
        <v>221445363</v>
      </c>
      <c r="D28" s="35" t="n">
        <v>35606</v>
      </c>
      <c r="E28" s="34" t="s">
        <v>2791</v>
      </c>
      <c r="F28" s="33" t="s">
        <v>2792</v>
      </c>
      <c r="G28" s="34" t="s">
        <v>1848</v>
      </c>
      <c r="H28" s="33" t="s">
        <v>2793</v>
      </c>
      <c r="I28" s="34" t="s">
        <v>58</v>
      </c>
      <c r="J28" s="33" t="s">
        <v>2794</v>
      </c>
    </row>
  </sheetData>
  <mergeCells count="2">
    <mergeCell ref="A2:J2"/>
    <mergeCell ref="A3:F3"/>
  </mergeCells>
  <conditionalFormatting sqref="B6:E28">
    <cfRule type="expression" priority="2" aboveAverage="0" equalAverage="0" bottom="0" percent="0" rank="0" text="" dxfId="72">
      <formula>AND(COUNTIF($B$6:$E$28,B6)&gt;1,NOT(ISBLANK(B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8</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13" customFormat="true" ht="31.5" hidden="false" customHeight="false" outlineLevel="0" collapsed="false">
      <c r="A6" s="8" t="n">
        <v>1</v>
      </c>
      <c r="B6" s="9" t="s">
        <v>2425</v>
      </c>
      <c r="C6" s="10" t="n">
        <v>1</v>
      </c>
      <c r="D6" s="26" t="n">
        <v>36359</v>
      </c>
      <c r="E6" s="10" t="s">
        <v>2426</v>
      </c>
      <c r="F6" s="9" t="s">
        <v>2427</v>
      </c>
      <c r="G6" s="10" t="s">
        <v>2428</v>
      </c>
      <c r="H6" s="9" t="s">
        <v>2429</v>
      </c>
      <c r="I6" s="10" t="s">
        <v>91</v>
      </c>
      <c r="J6" s="9" t="s">
        <v>2430</v>
      </c>
    </row>
    <row r="7" customFormat="false" ht="31.5" hidden="false" customHeight="false" outlineLevel="0" collapsed="false">
      <c r="A7" s="8" t="n">
        <v>2</v>
      </c>
      <c r="B7" s="9" t="s">
        <v>2431</v>
      </c>
      <c r="C7" s="10" t="n">
        <v>10</v>
      </c>
      <c r="D7" s="26" t="n">
        <v>38560</v>
      </c>
      <c r="E7" s="10" t="s">
        <v>2432</v>
      </c>
      <c r="F7" s="9" t="s">
        <v>2433</v>
      </c>
      <c r="G7" s="10" t="s">
        <v>2428</v>
      </c>
      <c r="H7" s="9" t="s">
        <v>2434</v>
      </c>
      <c r="I7" s="10" t="s">
        <v>17</v>
      </c>
      <c r="J7" s="9" t="s">
        <v>2435</v>
      </c>
    </row>
    <row r="8" customFormat="false" ht="31.5" hidden="false" customHeight="false" outlineLevel="0" collapsed="false">
      <c r="A8" s="8" t="n">
        <v>3</v>
      </c>
      <c r="B8" s="9" t="s">
        <v>2436</v>
      </c>
      <c r="C8" s="10" t="n">
        <v>220372325</v>
      </c>
      <c r="D8" s="26" t="n">
        <v>26582</v>
      </c>
      <c r="E8" s="10" t="s">
        <v>2437</v>
      </c>
      <c r="F8" s="9" t="s">
        <v>2438</v>
      </c>
      <c r="G8" s="10" t="s">
        <v>2428</v>
      </c>
      <c r="H8" s="9" t="s">
        <v>2439</v>
      </c>
      <c r="I8" s="10" t="s">
        <v>433</v>
      </c>
      <c r="J8" s="9" t="s">
        <v>2440</v>
      </c>
    </row>
    <row r="9" customFormat="false" ht="31.5" hidden="false" customHeight="false" outlineLevel="0" collapsed="false">
      <c r="A9" s="8" t="n">
        <v>4</v>
      </c>
      <c r="B9" s="9" t="s">
        <v>2441</v>
      </c>
      <c r="C9" s="10" t="n">
        <v>220655084</v>
      </c>
      <c r="D9" s="26" t="n">
        <v>24505</v>
      </c>
      <c r="E9" s="10" t="s">
        <v>2442</v>
      </c>
      <c r="F9" s="9" t="s">
        <v>2443</v>
      </c>
      <c r="G9" s="10" t="s">
        <v>2428</v>
      </c>
      <c r="H9" s="9" t="s">
        <v>2444</v>
      </c>
      <c r="I9" s="10" t="s">
        <v>2445</v>
      </c>
      <c r="J9" s="9" t="s">
        <v>2446</v>
      </c>
    </row>
    <row r="10" customFormat="false" ht="31.5" hidden="false" customHeight="false" outlineLevel="0" collapsed="false">
      <c r="A10" s="8" t="n">
        <v>5</v>
      </c>
      <c r="B10" s="9" t="s">
        <v>2142</v>
      </c>
      <c r="C10" s="10" t="n">
        <v>220782231</v>
      </c>
      <c r="D10" s="26" t="n">
        <v>24838</v>
      </c>
      <c r="E10" s="10" t="s">
        <v>2143</v>
      </c>
      <c r="F10" s="9" t="s">
        <v>2447</v>
      </c>
      <c r="G10" s="10" t="s">
        <v>2428</v>
      </c>
      <c r="H10" s="9" t="s">
        <v>2448</v>
      </c>
      <c r="I10" s="10" t="s">
        <v>135</v>
      </c>
      <c r="J10" s="9" t="s">
        <v>2146</v>
      </c>
    </row>
    <row r="11" customFormat="false" ht="31.5" hidden="false" customHeight="false" outlineLevel="0" collapsed="false">
      <c r="A11" s="8" t="n">
        <v>6</v>
      </c>
      <c r="B11" s="9" t="s">
        <v>2449</v>
      </c>
      <c r="C11" s="10"/>
      <c r="D11" s="26"/>
      <c r="E11" s="10"/>
      <c r="F11" s="9"/>
      <c r="G11" s="10"/>
      <c r="H11" s="9"/>
      <c r="I11" s="10"/>
      <c r="J11" s="9"/>
    </row>
    <row r="12" customFormat="false" ht="31.5" hidden="false" customHeight="false" outlineLevel="0" collapsed="false">
      <c r="A12" s="8" t="n">
        <v>7</v>
      </c>
      <c r="B12" s="9" t="s">
        <v>2450</v>
      </c>
      <c r="C12" s="10"/>
      <c r="D12" s="26"/>
      <c r="E12" s="10"/>
      <c r="F12" s="9"/>
      <c r="G12" s="10"/>
      <c r="H12" s="9"/>
      <c r="I12" s="10"/>
      <c r="J12" s="9"/>
    </row>
    <row r="13" customFormat="false" ht="31.5" hidden="false" customHeight="false" outlineLevel="0" collapsed="false">
      <c r="A13" s="8" t="n">
        <v>8</v>
      </c>
      <c r="B13" s="9" t="s">
        <v>2451</v>
      </c>
      <c r="C13" s="10" t="n">
        <v>221453685</v>
      </c>
      <c r="D13" s="26" t="n">
        <v>36020</v>
      </c>
      <c r="E13" s="10" t="s">
        <v>2452</v>
      </c>
      <c r="F13" s="9" t="s">
        <v>2453</v>
      </c>
      <c r="G13" s="10" t="s">
        <v>2428</v>
      </c>
      <c r="H13" s="9" t="s">
        <v>2454</v>
      </c>
      <c r="I13" s="10" t="s">
        <v>297</v>
      </c>
      <c r="J13" s="9" t="s">
        <v>2455</v>
      </c>
    </row>
    <row r="14" customFormat="false" ht="31.5" hidden="false" customHeight="false" outlineLevel="0" collapsed="false">
      <c r="A14" s="8" t="n">
        <v>9</v>
      </c>
      <c r="B14" s="9" t="s">
        <v>2456</v>
      </c>
      <c r="C14" s="10" t="n">
        <v>221476529</v>
      </c>
      <c r="D14" s="26" t="n">
        <v>32952</v>
      </c>
      <c r="E14" s="10" t="s">
        <v>2457</v>
      </c>
      <c r="F14" s="9" t="s">
        <v>2458</v>
      </c>
      <c r="G14" s="10" t="s">
        <v>2428</v>
      </c>
      <c r="H14" s="9" t="s">
        <v>2459</v>
      </c>
      <c r="I14" s="10" t="s">
        <v>58</v>
      </c>
      <c r="J14" s="9" t="s">
        <v>2460</v>
      </c>
    </row>
    <row r="15" customFormat="false" ht="31.5" hidden="false" customHeight="false" outlineLevel="0" collapsed="false">
      <c r="A15" s="8" t="n">
        <v>10</v>
      </c>
      <c r="B15" s="9" t="s">
        <v>2461</v>
      </c>
      <c r="C15" s="10" t="n">
        <v>221501727</v>
      </c>
      <c r="D15" s="26" t="n">
        <v>37421</v>
      </c>
      <c r="E15" s="10" t="s">
        <v>2462</v>
      </c>
      <c r="F15" s="9" t="s">
        <v>2463</v>
      </c>
      <c r="G15" s="10" t="s">
        <v>2428</v>
      </c>
      <c r="H15" s="9" t="s">
        <v>2464</v>
      </c>
      <c r="I15" s="10" t="s">
        <v>297</v>
      </c>
      <c r="J15" s="9" t="s">
        <v>2465</v>
      </c>
    </row>
    <row r="16" customFormat="false" ht="31.5" hidden="false" customHeight="false" outlineLevel="0" collapsed="false">
      <c r="A16" s="8" t="n">
        <v>11</v>
      </c>
      <c r="B16" s="9" t="s">
        <v>2466</v>
      </c>
      <c r="C16" s="10" t="n">
        <v>221535029</v>
      </c>
      <c r="D16" s="26" t="n">
        <v>37498</v>
      </c>
      <c r="E16" s="10" t="n">
        <v>362453546</v>
      </c>
      <c r="F16" s="9" t="s">
        <v>2467</v>
      </c>
      <c r="G16" s="10" t="s">
        <v>2428</v>
      </c>
      <c r="H16" s="9" t="s">
        <v>2468</v>
      </c>
      <c r="I16" s="10" t="s">
        <v>58</v>
      </c>
      <c r="J16" s="9" t="s">
        <v>2469</v>
      </c>
    </row>
    <row r="17" customFormat="false" ht="31.5" hidden="false" customHeight="false" outlineLevel="0" collapsed="false">
      <c r="A17" s="8" t="n">
        <v>12</v>
      </c>
      <c r="B17" s="9" t="s">
        <v>2470</v>
      </c>
      <c r="C17" s="10" t="n">
        <v>221535648</v>
      </c>
      <c r="D17" s="26" t="n">
        <v>37735</v>
      </c>
      <c r="E17" s="10" t="s">
        <v>2471</v>
      </c>
      <c r="F17" s="9" t="s">
        <v>2472</v>
      </c>
      <c r="G17" s="10" t="s">
        <v>2428</v>
      </c>
      <c r="H17" s="9" t="s">
        <v>2473</v>
      </c>
      <c r="I17" s="10" t="s">
        <v>58</v>
      </c>
      <c r="J17" s="9" t="s">
        <v>2474</v>
      </c>
    </row>
    <row r="18" customFormat="false" ht="31.5" hidden="false" customHeight="false" outlineLevel="0" collapsed="false">
      <c r="A18" s="8" t="n">
        <v>13</v>
      </c>
      <c r="B18" s="9" t="s">
        <v>2475</v>
      </c>
      <c r="C18" s="10" t="n">
        <v>221535791</v>
      </c>
      <c r="D18" s="26" t="n">
        <v>37546</v>
      </c>
      <c r="E18" s="10" t="s">
        <v>2476</v>
      </c>
      <c r="F18" s="9" t="s">
        <v>2477</v>
      </c>
      <c r="G18" s="10" t="s">
        <v>2428</v>
      </c>
      <c r="H18" s="9" t="s">
        <v>2478</v>
      </c>
      <c r="I18" s="10" t="s">
        <v>58</v>
      </c>
      <c r="J18" s="9" t="s">
        <v>2479</v>
      </c>
    </row>
    <row r="19" customFormat="false" ht="31.5" hidden="false" customHeight="false" outlineLevel="0" collapsed="false">
      <c r="A19" s="8" t="n">
        <v>14</v>
      </c>
      <c r="B19" s="9" t="s">
        <v>2480</v>
      </c>
      <c r="C19" s="10" t="n">
        <v>221540098</v>
      </c>
      <c r="D19" s="26" t="n">
        <v>37373</v>
      </c>
      <c r="E19" s="10" t="s">
        <v>2481</v>
      </c>
      <c r="F19" s="9" t="s">
        <v>2482</v>
      </c>
      <c r="G19" s="10" t="s">
        <v>2428</v>
      </c>
      <c r="H19" s="9" t="s">
        <v>2483</v>
      </c>
      <c r="I19" s="10" t="s">
        <v>297</v>
      </c>
      <c r="J19" s="9" t="s">
        <v>2484</v>
      </c>
    </row>
    <row r="20" customFormat="false" ht="31.5" hidden="false" customHeight="false" outlineLevel="0" collapsed="false">
      <c r="A20" s="8" t="n">
        <v>15</v>
      </c>
      <c r="B20" s="9" t="s">
        <v>2485</v>
      </c>
      <c r="C20" s="10" t="n">
        <v>221540191</v>
      </c>
      <c r="D20" s="26" t="n">
        <v>37567</v>
      </c>
      <c r="E20" s="10" t="s">
        <v>2486</v>
      </c>
      <c r="F20" s="9" t="s">
        <v>2487</v>
      </c>
      <c r="G20" s="10" t="s">
        <v>2428</v>
      </c>
      <c r="H20" s="9" t="s">
        <v>2488</v>
      </c>
      <c r="I20" s="10" t="s">
        <v>58</v>
      </c>
      <c r="J20" s="9" t="s">
        <v>2489</v>
      </c>
    </row>
    <row r="21" customFormat="false" ht="31.5" hidden="false" customHeight="false" outlineLevel="0" collapsed="false">
      <c r="A21" s="8" t="n">
        <v>16</v>
      </c>
      <c r="B21" s="9" t="s">
        <v>2490</v>
      </c>
      <c r="C21" s="10" t="s">
        <v>2491</v>
      </c>
      <c r="D21" s="26" t="n">
        <v>25914</v>
      </c>
      <c r="E21" s="10" t="s">
        <v>2492</v>
      </c>
      <c r="F21" s="9" t="s">
        <v>2493</v>
      </c>
      <c r="G21" s="10" t="s">
        <v>2428</v>
      </c>
      <c r="H21" s="9" t="s">
        <v>2494</v>
      </c>
      <c r="I21" s="10" t="s">
        <v>58</v>
      </c>
      <c r="J21" s="9" t="s">
        <v>2495</v>
      </c>
    </row>
    <row r="22" customFormat="false" ht="31.5" hidden="false" customHeight="false" outlineLevel="0" collapsed="false">
      <c r="A22" s="8" t="n">
        <v>17</v>
      </c>
      <c r="B22" s="9" t="s">
        <v>2496</v>
      </c>
      <c r="C22" s="10" t="s">
        <v>2497</v>
      </c>
      <c r="D22" s="26" t="n">
        <v>38019</v>
      </c>
      <c r="E22" s="10" t="n">
        <v>971416773</v>
      </c>
      <c r="F22" s="9" t="s">
        <v>2498</v>
      </c>
      <c r="G22" s="10" t="s">
        <v>2428</v>
      </c>
      <c r="H22" s="9" t="s">
        <v>2499</v>
      </c>
      <c r="I22" s="10" t="s">
        <v>297</v>
      </c>
      <c r="J22" s="9" t="s">
        <v>2500</v>
      </c>
    </row>
    <row r="23" customFormat="false" ht="31.5" hidden="false" customHeight="false" outlineLevel="0" collapsed="false">
      <c r="A23" s="8" t="n">
        <v>18</v>
      </c>
      <c r="B23" s="9" t="s">
        <v>2501</v>
      </c>
      <c r="C23" s="10" t="s">
        <v>2502</v>
      </c>
      <c r="D23" s="26" t="n">
        <v>38499</v>
      </c>
      <c r="E23" s="10" t="s">
        <v>2503</v>
      </c>
      <c r="F23" s="9" t="s">
        <v>2504</v>
      </c>
      <c r="G23" s="10" t="s">
        <v>2428</v>
      </c>
      <c r="H23" s="9" t="s">
        <v>2505</v>
      </c>
      <c r="I23" s="10" t="s">
        <v>58</v>
      </c>
      <c r="J23" s="9" t="s">
        <v>2469</v>
      </c>
    </row>
    <row r="24" customFormat="false" ht="31.5" hidden="false" customHeight="false" outlineLevel="0" collapsed="false">
      <c r="A24" s="8" t="n">
        <v>19</v>
      </c>
      <c r="B24" s="9" t="s">
        <v>2506</v>
      </c>
      <c r="C24" s="10" t="n">
        <v>221368258</v>
      </c>
      <c r="D24" s="26" t="n">
        <v>34504</v>
      </c>
      <c r="E24" s="10" t="s">
        <v>2507</v>
      </c>
      <c r="F24" s="9" t="s">
        <v>2508</v>
      </c>
      <c r="G24" s="10" t="s">
        <v>2428</v>
      </c>
      <c r="H24" s="9" t="s">
        <v>2509</v>
      </c>
      <c r="I24" s="10" t="s">
        <v>58</v>
      </c>
      <c r="J24" s="9" t="s">
        <v>2510</v>
      </c>
    </row>
    <row r="25" customFormat="false" ht="31.5" hidden="false" customHeight="false" outlineLevel="0" collapsed="false">
      <c r="A25" s="8" t="n">
        <v>20</v>
      </c>
      <c r="B25" s="9" t="s">
        <v>2511</v>
      </c>
      <c r="C25" s="10" t="n">
        <v>221398450</v>
      </c>
      <c r="D25" s="26" t="n">
        <v>34823</v>
      </c>
      <c r="E25" s="10" t="s">
        <v>2512</v>
      </c>
      <c r="F25" s="9" t="s">
        <v>2513</v>
      </c>
      <c r="G25" s="10" t="s">
        <v>2428</v>
      </c>
      <c r="H25" s="9" t="s">
        <v>2514</v>
      </c>
      <c r="I25" s="10" t="s">
        <v>58</v>
      </c>
      <c r="J25" s="9" t="s">
        <v>2515</v>
      </c>
    </row>
    <row r="26" customFormat="false" ht="31.5" hidden="false" customHeight="false" outlineLevel="0" collapsed="false">
      <c r="A26" s="8" t="n">
        <v>21</v>
      </c>
      <c r="B26" s="9" t="s">
        <v>2516</v>
      </c>
      <c r="C26" s="10" t="n">
        <v>221251997</v>
      </c>
      <c r="D26" s="26" t="n">
        <v>33420</v>
      </c>
      <c r="E26" s="10" t="s">
        <v>2517</v>
      </c>
      <c r="F26" s="9" t="s">
        <v>2518</v>
      </c>
      <c r="G26" s="10" t="s">
        <v>2428</v>
      </c>
      <c r="H26" s="9" t="s">
        <v>2519</v>
      </c>
      <c r="I26" s="10" t="s">
        <v>77</v>
      </c>
      <c r="J26" s="9" t="s">
        <v>2520</v>
      </c>
    </row>
    <row r="27" customFormat="false" ht="31.5" hidden="false" customHeight="false" outlineLevel="0" collapsed="false">
      <c r="A27" s="8" t="n">
        <v>22</v>
      </c>
      <c r="B27" s="9" t="s">
        <v>2521</v>
      </c>
      <c r="C27" s="10" t="n">
        <v>221336825</v>
      </c>
      <c r="D27" s="26" t="n">
        <v>34276</v>
      </c>
      <c r="E27" s="10" t="s">
        <v>2522</v>
      </c>
      <c r="F27" s="9" t="s">
        <v>2523</v>
      </c>
      <c r="G27" s="10" t="s">
        <v>2428</v>
      </c>
      <c r="H27" s="9" t="s">
        <v>2524</v>
      </c>
      <c r="I27" s="10" t="s">
        <v>77</v>
      </c>
      <c r="J27" s="9"/>
    </row>
    <row r="28" customFormat="false" ht="31.5" hidden="false" customHeight="false" outlineLevel="0" collapsed="false">
      <c r="A28" s="8" t="n">
        <v>23</v>
      </c>
      <c r="B28" s="9" t="s">
        <v>2525</v>
      </c>
      <c r="C28" s="10" t="n">
        <v>221501899</v>
      </c>
      <c r="D28" s="26" t="n">
        <v>35080</v>
      </c>
      <c r="E28" s="10" t="s">
        <v>2526</v>
      </c>
      <c r="F28" s="9" t="s">
        <v>2527</v>
      </c>
      <c r="G28" s="10" t="s">
        <v>2428</v>
      </c>
      <c r="H28" s="9" t="s">
        <v>1507</v>
      </c>
      <c r="I28" s="10" t="s">
        <v>77</v>
      </c>
      <c r="J28" s="9" t="s">
        <v>2528</v>
      </c>
    </row>
    <row r="29" customFormat="false" ht="15.75" hidden="false" customHeight="false" outlineLevel="0" collapsed="false">
      <c r="A29" s="8" t="n">
        <v>24</v>
      </c>
      <c r="B29" s="9" t="s">
        <v>2529</v>
      </c>
      <c r="C29" s="10" t="n">
        <v>460515629</v>
      </c>
      <c r="D29" s="26" t="n">
        <v>44410</v>
      </c>
      <c r="E29" s="10" t="s">
        <v>2530</v>
      </c>
      <c r="F29" s="9" t="s">
        <v>2531</v>
      </c>
      <c r="G29" s="10" t="s">
        <v>2428</v>
      </c>
      <c r="H29" s="9" t="s">
        <v>2532</v>
      </c>
      <c r="I29" s="10" t="s">
        <v>17</v>
      </c>
      <c r="J29" s="9" t="s">
        <v>2533</v>
      </c>
    </row>
  </sheetData>
  <mergeCells count="2">
    <mergeCell ref="A2:J2"/>
    <mergeCell ref="A3:F3"/>
  </mergeCells>
  <conditionalFormatting sqref="D6:D29">
    <cfRule type="expression" priority="2" aboveAverage="0" equalAverage="0" bottom="0" percent="0" rank="0" text="" dxfId="73">
      <formula>AND(COUNTIF($D$6:$D$29,D6)&gt;1,NOT(ISBLANK(D6)))</formula>
    </cfRule>
  </conditionalFormatting>
  <conditionalFormatting sqref="D6:D29">
    <cfRule type="expression" priority="3" aboveAverage="0" equalAverage="0" bottom="0" percent="0" rank="0" text="" dxfId="74">
      <formula>AND(COUNTIF($D$6:$D$29,D6)&gt;1,NOT(ISBLANK(D6)))</formula>
    </cfRule>
  </conditionalFormatting>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0" activeCellId="0" sqref="A30:IV141"/>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67.41"/>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9</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15.75" hidden="false" customHeight="false" outlineLevel="0" collapsed="false">
      <c r="A6" s="8" t="n">
        <v>1</v>
      </c>
      <c r="B6" s="72" t="s">
        <v>1845</v>
      </c>
      <c r="C6" s="73" t="n">
        <v>221427091</v>
      </c>
      <c r="D6" s="74" t="n">
        <v>35172</v>
      </c>
      <c r="E6" s="73" t="s">
        <v>1846</v>
      </c>
      <c r="F6" s="72" t="s">
        <v>1847</v>
      </c>
      <c r="G6" s="72" t="s">
        <v>1848</v>
      </c>
      <c r="H6" s="72" t="s">
        <v>1849</v>
      </c>
      <c r="I6" s="72" t="s">
        <v>58</v>
      </c>
      <c r="J6" s="72" t="s">
        <v>1850</v>
      </c>
    </row>
    <row r="7" customFormat="false" ht="15.75" hidden="false" customHeight="false" outlineLevel="0" collapsed="false">
      <c r="A7" s="8" t="n">
        <v>2</v>
      </c>
      <c r="B7" s="72" t="s">
        <v>1851</v>
      </c>
      <c r="C7" s="73" t="n">
        <v>221288498</v>
      </c>
      <c r="D7" s="74" t="n">
        <v>44379</v>
      </c>
      <c r="E7" s="73" t="s">
        <v>1852</v>
      </c>
      <c r="F7" s="72" t="s">
        <v>1853</v>
      </c>
      <c r="G7" s="72" t="s">
        <v>1854</v>
      </c>
      <c r="H7" s="72" t="s">
        <v>1855</v>
      </c>
      <c r="I7" s="72" t="s">
        <v>91</v>
      </c>
      <c r="J7" s="72" t="s">
        <v>1856</v>
      </c>
    </row>
    <row r="8" s="5" customFormat="true" ht="15.75" hidden="false" customHeight="false" outlineLevel="0" collapsed="false">
      <c r="A8" s="8" t="n">
        <v>3</v>
      </c>
      <c r="B8" s="72" t="s">
        <v>1857</v>
      </c>
      <c r="C8" s="73"/>
      <c r="D8" s="74"/>
      <c r="E8" s="73"/>
      <c r="F8" s="72"/>
      <c r="G8" s="72"/>
      <c r="H8" s="72"/>
      <c r="I8" s="72"/>
      <c r="J8" s="72"/>
    </row>
    <row r="9" s="5" customFormat="true" ht="15.75" hidden="false" customHeight="false" outlineLevel="0" collapsed="false">
      <c r="A9" s="8" t="n">
        <v>4</v>
      </c>
      <c r="B9" s="72" t="s">
        <v>1858</v>
      </c>
      <c r="C9" s="73"/>
      <c r="D9" s="74"/>
      <c r="E9" s="73"/>
      <c r="F9" s="72"/>
      <c r="G9" s="72"/>
      <c r="H9" s="72"/>
      <c r="I9" s="72"/>
      <c r="J9" s="72"/>
    </row>
    <row r="10" customFormat="false" ht="15.75" hidden="false" customHeight="false" outlineLevel="0" collapsed="false">
      <c r="A10" s="8" t="n">
        <v>5</v>
      </c>
      <c r="B10" s="72" t="s">
        <v>1859</v>
      </c>
      <c r="C10" s="73"/>
      <c r="D10" s="74"/>
      <c r="E10" s="73"/>
      <c r="F10" s="72"/>
      <c r="G10" s="72"/>
      <c r="H10" s="72"/>
      <c r="I10" s="72"/>
      <c r="J10" s="72"/>
    </row>
    <row r="11" customFormat="false" ht="15.75" hidden="false" customHeight="false" outlineLevel="0" collapsed="false">
      <c r="A11" s="8" t="n">
        <v>6</v>
      </c>
      <c r="B11" s="72" t="s">
        <v>1860</v>
      </c>
      <c r="C11" s="73" t="n">
        <v>221357947</v>
      </c>
      <c r="D11" s="74" t="n">
        <v>34191</v>
      </c>
      <c r="E11" s="73" t="s">
        <v>1861</v>
      </c>
      <c r="F11" s="72" t="s">
        <v>1862</v>
      </c>
      <c r="G11" s="72" t="s">
        <v>1854</v>
      </c>
      <c r="H11" s="72" t="s">
        <v>1863</v>
      </c>
      <c r="I11" s="72" t="s">
        <v>58</v>
      </c>
      <c r="J11" s="72" t="s">
        <v>1864</v>
      </c>
    </row>
    <row r="12" customFormat="false" ht="15.75" hidden="false" customHeight="false" outlineLevel="0" collapsed="false">
      <c r="A12" s="8" t="n">
        <v>7</v>
      </c>
      <c r="B12" s="72" t="s">
        <v>1865</v>
      </c>
      <c r="C12" s="73" t="n">
        <v>221486014</v>
      </c>
      <c r="D12" s="74" t="n">
        <v>36268</v>
      </c>
      <c r="E12" s="73" t="s">
        <v>1866</v>
      </c>
      <c r="F12" s="72" t="s">
        <v>1867</v>
      </c>
      <c r="G12" s="72" t="s">
        <v>1854</v>
      </c>
      <c r="H12" s="72" t="s">
        <v>1868</v>
      </c>
      <c r="I12" s="72" t="s">
        <v>297</v>
      </c>
      <c r="J12" s="72" t="s">
        <v>1869</v>
      </c>
    </row>
    <row r="13" customFormat="false" ht="15.75" hidden="false" customHeight="false" outlineLevel="0" collapsed="false">
      <c r="A13" s="8" t="n">
        <v>8</v>
      </c>
      <c r="B13" s="72" t="s">
        <v>1870</v>
      </c>
      <c r="C13" s="73" t="s">
        <v>1871</v>
      </c>
      <c r="D13" s="74" t="n">
        <v>25068</v>
      </c>
      <c r="E13" s="73" t="s">
        <v>1872</v>
      </c>
      <c r="F13" s="72" t="s">
        <v>1873</v>
      </c>
      <c r="G13" s="72" t="s">
        <v>1854</v>
      </c>
      <c r="H13" s="72" t="s">
        <v>1874</v>
      </c>
      <c r="I13" s="72" t="s">
        <v>58</v>
      </c>
      <c r="J13" s="72"/>
    </row>
    <row r="14" customFormat="false" ht="15.75" hidden="false" customHeight="false" outlineLevel="0" collapsed="false">
      <c r="A14" s="8" t="n">
        <v>9</v>
      </c>
      <c r="B14" s="72" t="s">
        <v>1875</v>
      </c>
      <c r="C14" s="73" t="n">
        <v>341635636</v>
      </c>
      <c r="D14" s="74" t="n">
        <v>34515</v>
      </c>
      <c r="E14" s="73" t="s">
        <v>1876</v>
      </c>
      <c r="F14" s="72" t="s">
        <v>1877</v>
      </c>
      <c r="G14" s="72" t="s">
        <v>1854</v>
      </c>
      <c r="H14" s="72" t="s">
        <v>1878</v>
      </c>
      <c r="I14" s="72" t="s">
        <v>77</v>
      </c>
      <c r="J14" s="72" t="s">
        <v>1879</v>
      </c>
    </row>
    <row r="15" customFormat="false" ht="15.75" hidden="false" customHeight="false" outlineLevel="0" collapsed="false">
      <c r="A15" s="8" t="n">
        <v>10</v>
      </c>
      <c r="B15" s="72" t="s">
        <v>1880</v>
      </c>
      <c r="C15" s="73" t="n">
        <v>341635636</v>
      </c>
      <c r="D15" s="74" t="n">
        <v>43637</v>
      </c>
      <c r="E15" s="73" t="s">
        <v>1876</v>
      </c>
      <c r="F15" s="72" t="s">
        <v>1881</v>
      </c>
      <c r="G15" s="72" t="s">
        <v>1854</v>
      </c>
      <c r="H15" s="72" t="s">
        <v>1882</v>
      </c>
      <c r="I15" s="72" t="s">
        <v>77</v>
      </c>
      <c r="J15" s="72" t="s">
        <v>1883</v>
      </c>
    </row>
    <row r="16" customFormat="false" ht="15.75" hidden="false" customHeight="false" outlineLevel="0" collapsed="false">
      <c r="A16" s="8" t="n">
        <v>11</v>
      </c>
      <c r="B16" s="72" t="s">
        <v>1884</v>
      </c>
      <c r="C16" s="73" t="s">
        <v>1885</v>
      </c>
      <c r="D16" s="74" t="n">
        <v>36468</v>
      </c>
      <c r="E16" s="73" t="s">
        <v>1886</v>
      </c>
      <c r="F16" s="72" t="s">
        <v>1887</v>
      </c>
      <c r="G16" s="72" t="s">
        <v>1854</v>
      </c>
      <c r="H16" s="72" t="s">
        <v>1888</v>
      </c>
      <c r="I16" s="72" t="s">
        <v>297</v>
      </c>
      <c r="J16" s="72" t="s">
        <v>1889</v>
      </c>
    </row>
    <row r="17" customFormat="false" ht="15.75" hidden="false" customHeight="false" outlineLevel="0" collapsed="false">
      <c r="A17" s="8" t="n">
        <v>12</v>
      </c>
      <c r="B17" s="72" t="s">
        <v>1890</v>
      </c>
      <c r="C17" s="73" t="n">
        <v>221213828</v>
      </c>
      <c r="D17" s="74" t="n">
        <v>32554</v>
      </c>
      <c r="E17" s="73" t="s">
        <v>1891</v>
      </c>
      <c r="F17" s="72" t="s">
        <v>1892</v>
      </c>
      <c r="G17" s="72" t="s">
        <v>1854</v>
      </c>
      <c r="H17" s="72" t="s">
        <v>1893</v>
      </c>
      <c r="I17" s="72" t="s">
        <v>58</v>
      </c>
      <c r="J17" s="72" t="s">
        <v>1894</v>
      </c>
    </row>
    <row r="18" customFormat="false" ht="15.75" hidden="false" customHeight="false" outlineLevel="0" collapsed="false">
      <c r="A18" s="8" t="n">
        <v>13</v>
      </c>
      <c r="B18" s="72" t="s">
        <v>1895</v>
      </c>
      <c r="C18" s="73" t="n">
        <v>220971995</v>
      </c>
      <c r="D18" s="74" t="n">
        <v>24804</v>
      </c>
      <c r="E18" s="73" t="s">
        <v>1896</v>
      </c>
      <c r="F18" s="72" t="s">
        <v>1897</v>
      </c>
      <c r="G18" s="72" t="s">
        <v>1854</v>
      </c>
      <c r="H18" s="72" t="s">
        <v>1898</v>
      </c>
      <c r="I18" s="72" t="s">
        <v>433</v>
      </c>
      <c r="J18" s="72"/>
    </row>
    <row r="19" customFormat="false" ht="15.75" hidden="false" customHeight="false" outlineLevel="0" collapsed="false">
      <c r="A19" s="8" t="n">
        <v>14</v>
      </c>
      <c r="B19" s="72" t="s">
        <v>1899</v>
      </c>
      <c r="C19" s="73" t="n">
        <v>221427599</v>
      </c>
      <c r="D19" s="74" t="n">
        <v>36084</v>
      </c>
      <c r="E19" s="73" t="s">
        <v>1900</v>
      </c>
      <c r="F19" s="72" t="s">
        <v>1901</v>
      </c>
      <c r="G19" s="72" t="s">
        <v>1854</v>
      </c>
      <c r="H19" s="72" t="s">
        <v>1902</v>
      </c>
      <c r="I19" s="72" t="s">
        <v>58</v>
      </c>
      <c r="J19" s="72" t="s">
        <v>1903</v>
      </c>
    </row>
    <row r="20" s="13" customFormat="true" ht="15.75" hidden="false" customHeight="false" outlineLevel="0" collapsed="false">
      <c r="A20" s="8" t="n">
        <v>15</v>
      </c>
      <c r="B20" s="72" t="s">
        <v>1904</v>
      </c>
      <c r="C20" s="73" t="n">
        <v>221255659</v>
      </c>
      <c r="D20" s="74" t="n">
        <v>33851</v>
      </c>
      <c r="E20" s="73" t="s">
        <v>1905</v>
      </c>
      <c r="F20" s="72" t="s">
        <v>1906</v>
      </c>
      <c r="G20" s="72" t="s">
        <v>1854</v>
      </c>
      <c r="H20" s="72" t="s">
        <v>1907</v>
      </c>
      <c r="I20" s="72" t="s">
        <v>91</v>
      </c>
      <c r="J20" s="72" t="s">
        <v>1908</v>
      </c>
    </row>
    <row r="21" customFormat="false" ht="15.75" hidden="false" customHeight="false" outlineLevel="0" collapsed="false">
      <c r="A21" s="8" t="n">
        <v>16</v>
      </c>
      <c r="B21" s="72" t="s">
        <v>1909</v>
      </c>
      <c r="C21" s="73" t="n">
        <v>221462026</v>
      </c>
      <c r="D21" s="74" t="n">
        <v>34855</v>
      </c>
      <c r="E21" s="73" t="s">
        <v>1910</v>
      </c>
      <c r="F21" s="72" t="s">
        <v>1911</v>
      </c>
      <c r="G21" s="72" t="s">
        <v>1854</v>
      </c>
      <c r="H21" s="72" t="s">
        <v>1912</v>
      </c>
      <c r="I21" s="72" t="s">
        <v>35</v>
      </c>
      <c r="J21" s="72" t="s">
        <v>1913</v>
      </c>
    </row>
    <row r="22" s="13" customFormat="true" ht="15.75" hidden="false" customHeight="false" outlineLevel="0" collapsed="false">
      <c r="A22" s="8" t="n">
        <v>17</v>
      </c>
      <c r="B22" s="72" t="s">
        <v>1914</v>
      </c>
      <c r="C22" s="73" t="n">
        <v>221322709</v>
      </c>
      <c r="D22" s="74" t="n">
        <v>44411</v>
      </c>
      <c r="E22" s="73" t="s">
        <v>1915</v>
      </c>
      <c r="F22" s="72" t="s">
        <v>1916</v>
      </c>
      <c r="G22" s="72" t="s">
        <v>1854</v>
      </c>
      <c r="H22" s="72" t="s">
        <v>1917</v>
      </c>
      <c r="I22" s="72" t="s">
        <v>77</v>
      </c>
      <c r="J22" s="72"/>
    </row>
    <row r="23" customFormat="false" ht="15.75" hidden="false" customHeight="false" outlineLevel="0" collapsed="false">
      <c r="A23" s="8" t="n">
        <v>18</v>
      </c>
      <c r="B23" s="72" t="s">
        <v>1918</v>
      </c>
      <c r="C23" s="73" t="n">
        <v>220943447</v>
      </c>
      <c r="D23" s="74" t="n">
        <v>28370</v>
      </c>
      <c r="E23" s="73" t="s">
        <v>1919</v>
      </c>
      <c r="F23" s="72" t="s">
        <v>1920</v>
      </c>
      <c r="G23" s="72" t="s">
        <v>1854</v>
      </c>
      <c r="H23" s="72" t="s">
        <v>1921</v>
      </c>
      <c r="I23" s="72" t="s">
        <v>58</v>
      </c>
      <c r="J23" s="72" t="s">
        <v>1922</v>
      </c>
    </row>
    <row r="24" customFormat="false" ht="15.75" hidden="false" customHeight="false" outlineLevel="0" collapsed="false">
      <c r="A24" s="8" t="n">
        <v>19</v>
      </c>
      <c r="B24" s="72" t="s">
        <v>1923</v>
      </c>
      <c r="C24" s="73" t="n">
        <v>221357952</v>
      </c>
      <c r="D24" s="74" t="n">
        <v>34035</v>
      </c>
      <c r="E24" s="73" t="s">
        <v>1924</v>
      </c>
      <c r="F24" s="72" t="s">
        <v>1925</v>
      </c>
      <c r="G24" s="72" t="s">
        <v>1854</v>
      </c>
      <c r="H24" s="72" t="s">
        <v>1926</v>
      </c>
      <c r="I24" s="72" t="s">
        <v>58</v>
      </c>
      <c r="J24" s="72" t="s">
        <v>1927</v>
      </c>
    </row>
    <row r="25" s="5" customFormat="true" ht="15.75" hidden="false" customHeight="false" outlineLevel="0" collapsed="false">
      <c r="A25" s="8" t="n">
        <v>20</v>
      </c>
      <c r="B25" s="72" t="s">
        <v>1928</v>
      </c>
      <c r="C25" s="73" t="n">
        <v>220668512</v>
      </c>
      <c r="D25" s="74" t="n">
        <v>20145</v>
      </c>
      <c r="E25" s="73" t="s">
        <v>1929</v>
      </c>
      <c r="F25" s="72" t="s">
        <v>1930</v>
      </c>
      <c r="G25" s="72" t="s">
        <v>1854</v>
      </c>
      <c r="H25" s="72" t="s">
        <v>453</v>
      </c>
      <c r="I25" s="72"/>
      <c r="J25" s="72"/>
    </row>
    <row r="26" customFormat="false" ht="15.75" hidden="false" customHeight="false" outlineLevel="0" collapsed="false">
      <c r="A26" s="8" t="n">
        <v>21</v>
      </c>
      <c r="B26" s="72" t="s">
        <v>1931</v>
      </c>
      <c r="C26" s="73" t="n">
        <v>220971962</v>
      </c>
      <c r="D26" s="74" t="n">
        <v>27031</v>
      </c>
      <c r="E26" s="73" t="s">
        <v>1932</v>
      </c>
      <c r="F26" s="72" t="s">
        <v>1933</v>
      </c>
      <c r="G26" s="72" t="s">
        <v>1854</v>
      </c>
      <c r="H26" s="72" t="s">
        <v>1934</v>
      </c>
      <c r="I26" s="72" t="s">
        <v>58</v>
      </c>
      <c r="J26" s="72" t="s">
        <v>1935</v>
      </c>
    </row>
    <row r="27" customFormat="false" ht="15" hidden="false" customHeight="true" outlineLevel="0" collapsed="false">
      <c r="A27" s="8" t="n">
        <v>22</v>
      </c>
      <c r="B27" s="72" t="s">
        <v>1936</v>
      </c>
      <c r="C27" s="73" t="n">
        <v>221452487</v>
      </c>
      <c r="D27" s="74" t="n">
        <v>36230</v>
      </c>
      <c r="E27" s="73" t="s">
        <v>1937</v>
      </c>
      <c r="F27" s="72" t="s">
        <v>1938</v>
      </c>
      <c r="G27" s="72" t="s">
        <v>1854</v>
      </c>
      <c r="H27" s="72" t="s">
        <v>1939</v>
      </c>
      <c r="I27" s="72" t="s">
        <v>97</v>
      </c>
      <c r="J27" s="72" t="s">
        <v>1940</v>
      </c>
    </row>
    <row r="28" s="5" customFormat="true" ht="15.75" hidden="false" customHeight="false" outlineLevel="0" collapsed="false">
      <c r="A28" s="8" t="n">
        <v>23</v>
      </c>
      <c r="B28" s="72" t="s">
        <v>1941</v>
      </c>
      <c r="C28" s="73" t="n">
        <v>221014220</v>
      </c>
      <c r="D28" s="74" t="n">
        <v>23691</v>
      </c>
      <c r="E28" s="73" t="s">
        <v>1942</v>
      </c>
      <c r="F28" s="72" t="s">
        <v>1943</v>
      </c>
      <c r="G28" s="72" t="s">
        <v>1854</v>
      </c>
      <c r="H28" s="72" t="s">
        <v>1944</v>
      </c>
      <c r="I28" s="72" t="s">
        <v>58</v>
      </c>
      <c r="J28" s="72" t="s">
        <v>1945</v>
      </c>
    </row>
    <row r="29" customFormat="false" ht="15.75" hidden="false" customHeight="false" outlineLevel="0" collapsed="false">
      <c r="A29" s="8" t="n">
        <v>24</v>
      </c>
      <c r="B29" s="72" t="s">
        <v>1946</v>
      </c>
      <c r="C29" s="73" t="s">
        <v>1947</v>
      </c>
      <c r="D29" s="74" t="n">
        <v>32551</v>
      </c>
      <c r="E29" s="73" t="s">
        <v>1948</v>
      </c>
      <c r="F29" s="72" t="s">
        <v>1949</v>
      </c>
      <c r="G29" s="72" t="s">
        <v>1854</v>
      </c>
      <c r="H29" s="72" t="s">
        <v>1950</v>
      </c>
      <c r="I29" s="72" t="s">
        <v>58</v>
      </c>
      <c r="J29" s="72" t="s">
        <v>1951</v>
      </c>
    </row>
  </sheetData>
  <mergeCells count="2">
    <mergeCell ref="A2:J2"/>
    <mergeCell ref="A3:F3"/>
  </mergeCells>
  <conditionalFormatting sqref="D6">
    <cfRule type="expression" priority="2" aboveAverage="0" equalAverage="0" bottom="0" percent="0" rank="0" text="" dxfId="75">
      <formula>AND(COUNTIF($D$6:$D$6,D6)&gt;1,NOT(ISBLANK(D6)))</formula>
    </cfRule>
  </conditionalFormatting>
  <conditionalFormatting sqref="D6">
    <cfRule type="expression" priority="3" aboveAverage="0" equalAverage="0" bottom="0" percent="0" rank="0" text="" dxfId="76">
      <formula>AND(COUNTIF($D$6:$D$6,D6)&gt;1,NOT(ISBLANK(D6)))</formula>
    </cfRule>
  </conditionalFormatting>
  <conditionalFormatting sqref="D7:D29">
    <cfRule type="expression" priority="4" aboveAverage="0" equalAverage="0" bottom="0" percent="0" rank="0" text="" dxfId="77">
      <formula>AND(COUNTIF($D$7:$D$29,D7)&gt;1,NOT(ISBLANK(D7)))</formula>
    </cfRule>
  </conditionalFormatting>
  <conditionalFormatting sqref="D7:D29">
    <cfRule type="expression" priority="5" aboveAverage="0" equalAverage="0" bottom="0" percent="0" rank="0" text="" dxfId="78">
      <formula>AND(COUNTIF($D$7:$D$29,D7)&gt;1,NOT(ISBLANK(D7)))</formula>
    </cfRule>
  </conditionalFormatting>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67.41"/>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0</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15.75" hidden="false" customHeight="false" outlineLevel="0" collapsed="false">
      <c r="A6" s="8" t="n">
        <v>1</v>
      </c>
      <c r="B6" s="72" t="s">
        <v>1952</v>
      </c>
      <c r="C6" s="73" t="n">
        <v>221441414</v>
      </c>
      <c r="D6" s="74" t="n">
        <v>35805</v>
      </c>
      <c r="E6" s="73" t="s">
        <v>1953</v>
      </c>
      <c r="F6" s="72" t="s">
        <v>1954</v>
      </c>
      <c r="G6" s="72" t="s">
        <v>1854</v>
      </c>
      <c r="H6" s="72" t="s">
        <v>1955</v>
      </c>
      <c r="I6" s="72" t="s">
        <v>58</v>
      </c>
      <c r="J6" s="72"/>
    </row>
    <row r="7" customFormat="false" ht="15.75" hidden="false" customHeight="false" outlineLevel="0" collapsed="false">
      <c r="A7" s="8" t="n">
        <v>2</v>
      </c>
      <c r="B7" s="72" t="s">
        <v>1956</v>
      </c>
      <c r="C7" s="73" t="n">
        <v>221441677</v>
      </c>
      <c r="D7" s="74" t="n">
        <v>35838</v>
      </c>
      <c r="E7" s="73" t="s">
        <v>1957</v>
      </c>
      <c r="F7" s="72" t="s">
        <v>1958</v>
      </c>
      <c r="G7" s="72" t="s">
        <v>1854</v>
      </c>
      <c r="H7" s="72" t="s">
        <v>1959</v>
      </c>
      <c r="I7" s="72" t="s">
        <v>1960</v>
      </c>
      <c r="J7" s="72" t="s">
        <v>1961</v>
      </c>
    </row>
    <row r="8" customFormat="false" ht="15.75" hidden="false" customHeight="false" outlineLevel="0" collapsed="false">
      <c r="A8" s="8" t="n">
        <v>3</v>
      </c>
      <c r="B8" s="72" t="s">
        <v>1962</v>
      </c>
      <c r="C8" s="73" t="n">
        <v>221423834</v>
      </c>
      <c r="D8" s="74" t="n">
        <v>35693</v>
      </c>
      <c r="E8" s="73" t="s">
        <v>1963</v>
      </c>
      <c r="F8" s="72" t="s">
        <v>1964</v>
      </c>
      <c r="G8" s="72" t="s">
        <v>1854</v>
      </c>
      <c r="H8" s="72" t="s">
        <v>1965</v>
      </c>
      <c r="I8" s="72" t="s">
        <v>58</v>
      </c>
      <c r="J8" s="72" t="s">
        <v>1966</v>
      </c>
    </row>
    <row r="9" customFormat="false" ht="15.75" hidden="false" customHeight="false" outlineLevel="0" collapsed="false">
      <c r="A9" s="8" t="n">
        <v>4</v>
      </c>
      <c r="B9" s="72" t="s">
        <v>1967</v>
      </c>
      <c r="C9" s="73" t="n">
        <v>221383826</v>
      </c>
      <c r="D9" s="74" t="n">
        <v>34288</v>
      </c>
      <c r="E9" s="73" t="s">
        <v>1968</v>
      </c>
      <c r="F9" s="72" t="s">
        <v>1969</v>
      </c>
      <c r="G9" s="72" t="s">
        <v>1848</v>
      </c>
      <c r="H9" s="72" t="s">
        <v>1970</v>
      </c>
      <c r="I9" s="72" t="s">
        <v>58</v>
      </c>
      <c r="J9" s="72" t="s">
        <v>1971</v>
      </c>
    </row>
    <row r="10" customFormat="false" ht="15.75" hidden="false" customHeight="false" outlineLevel="0" collapsed="false">
      <c r="A10" s="8" t="n">
        <v>5</v>
      </c>
      <c r="B10" s="72" t="s">
        <v>1972</v>
      </c>
      <c r="C10" s="73" t="n">
        <v>221133973</v>
      </c>
      <c r="D10" s="74" t="n">
        <v>31201</v>
      </c>
      <c r="E10" s="73" t="s">
        <v>1973</v>
      </c>
      <c r="F10" s="72" t="s">
        <v>1974</v>
      </c>
      <c r="G10" s="72" t="s">
        <v>1854</v>
      </c>
      <c r="H10" s="72" t="s">
        <v>1975</v>
      </c>
      <c r="I10" s="72" t="s">
        <v>58</v>
      </c>
      <c r="J10" s="72" t="s">
        <v>1976</v>
      </c>
    </row>
    <row r="11" customFormat="false" ht="15.75" hidden="false" customHeight="false" outlineLevel="0" collapsed="false">
      <c r="A11" s="8" t="n">
        <v>6</v>
      </c>
      <c r="B11" s="72" t="s">
        <v>1977</v>
      </c>
      <c r="C11" s="73" t="n">
        <v>221513372</v>
      </c>
      <c r="D11" s="74" t="n">
        <v>37242</v>
      </c>
      <c r="E11" s="73" t="s">
        <v>1978</v>
      </c>
      <c r="F11" s="72" t="s">
        <v>1979</v>
      </c>
      <c r="G11" s="72" t="s">
        <v>1848</v>
      </c>
      <c r="H11" s="72" t="s">
        <v>1980</v>
      </c>
      <c r="I11" s="72" t="s">
        <v>58</v>
      </c>
      <c r="J11" s="72" t="s">
        <v>1981</v>
      </c>
    </row>
    <row r="12" customFormat="false" ht="15.75" hidden="false" customHeight="false" outlineLevel="0" collapsed="false">
      <c r="A12" s="8" t="n">
        <v>7</v>
      </c>
      <c r="B12" s="72" t="s">
        <v>1982</v>
      </c>
      <c r="C12" s="73" t="n">
        <v>221476523</v>
      </c>
      <c r="D12" s="74" t="n">
        <v>36237</v>
      </c>
      <c r="E12" s="73" t="s">
        <v>1983</v>
      </c>
      <c r="F12" s="72" t="s">
        <v>1984</v>
      </c>
      <c r="G12" s="72" t="s">
        <v>1854</v>
      </c>
      <c r="H12" s="72" t="s">
        <v>1985</v>
      </c>
      <c r="I12" s="72" t="s">
        <v>297</v>
      </c>
      <c r="J12" s="72" t="s">
        <v>1986</v>
      </c>
    </row>
    <row r="13" customFormat="false" ht="15.75" hidden="false" customHeight="false" outlineLevel="0" collapsed="false">
      <c r="A13" s="8" t="n">
        <v>8</v>
      </c>
      <c r="B13" s="72" t="s">
        <v>1987</v>
      </c>
      <c r="C13" s="73" t="n">
        <v>221514396</v>
      </c>
      <c r="D13" s="74" t="n">
        <v>37733</v>
      </c>
      <c r="E13" s="73" t="s">
        <v>1988</v>
      </c>
      <c r="F13" s="72" t="s">
        <v>1989</v>
      </c>
      <c r="G13" s="72" t="s">
        <v>1854</v>
      </c>
      <c r="H13" s="72" t="s">
        <v>1990</v>
      </c>
      <c r="I13" s="72" t="s">
        <v>58</v>
      </c>
      <c r="J13" s="72" t="s">
        <v>1991</v>
      </c>
    </row>
    <row r="14" customFormat="false" ht="15.75" hidden="false" customHeight="false" outlineLevel="0" collapsed="false">
      <c r="A14" s="8" t="n">
        <v>9</v>
      </c>
      <c r="B14" s="72" t="s">
        <v>1992</v>
      </c>
      <c r="C14" s="73" t="n">
        <v>220971479</v>
      </c>
      <c r="D14" s="74" t="n">
        <v>24779</v>
      </c>
      <c r="E14" s="73" t="s">
        <v>1993</v>
      </c>
      <c r="F14" s="72" t="s">
        <v>1994</v>
      </c>
      <c r="G14" s="72" t="s">
        <v>1854</v>
      </c>
      <c r="H14" s="72" t="s">
        <v>1995</v>
      </c>
      <c r="I14" s="72" t="s">
        <v>58</v>
      </c>
      <c r="J14" s="72"/>
    </row>
    <row r="15" customFormat="false" ht="15.75" hidden="false" customHeight="false" outlineLevel="0" collapsed="false">
      <c r="A15" s="8" t="n">
        <v>10</v>
      </c>
      <c r="B15" s="72" t="s">
        <v>1996</v>
      </c>
      <c r="C15" s="73" t="n">
        <v>220971328</v>
      </c>
      <c r="D15" s="74" t="n">
        <v>27738</v>
      </c>
      <c r="E15" s="73" t="s">
        <v>1997</v>
      </c>
      <c r="F15" s="72" t="s">
        <v>1998</v>
      </c>
      <c r="G15" s="72" t="s">
        <v>1854</v>
      </c>
      <c r="H15" s="72" t="s">
        <v>1999</v>
      </c>
      <c r="I15" s="72" t="s">
        <v>58</v>
      </c>
      <c r="J15" s="72" t="s">
        <v>2000</v>
      </c>
    </row>
    <row r="16" customFormat="false" ht="15.75" hidden="false" customHeight="false" outlineLevel="0" collapsed="false">
      <c r="A16" s="8" t="n">
        <v>11</v>
      </c>
      <c r="B16" s="72" t="s">
        <v>2001</v>
      </c>
      <c r="C16" s="73" t="n">
        <v>221208912</v>
      </c>
      <c r="D16" s="74" t="n">
        <v>27395</v>
      </c>
      <c r="E16" s="73" t="s">
        <v>2002</v>
      </c>
      <c r="F16" s="72" t="s">
        <v>2003</v>
      </c>
      <c r="G16" s="72" t="s">
        <v>1848</v>
      </c>
      <c r="H16" s="72" t="s">
        <v>2004</v>
      </c>
      <c r="I16" s="72" t="s">
        <v>58</v>
      </c>
      <c r="J16" s="72" t="s">
        <v>2005</v>
      </c>
    </row>
    <row r="17" customFormat="false" ht="15.75" hidden="false" customHeight="false" outlineLevel="0" collapsed="false">
      <c r="A17" s="8" t="n">
        <v>12</v>
      </c>
      <c r="B17" s="72" t="s">
        <v>2006</v>
      </c>
      <c r="C17" s="73" t="n">
        <v>221486106</v>
      </c>
      <c r="D17" s="74" t="n">
        <v>36342</v>
      </c>
      <c r="E17" s="73" t="s">
        <v>2007</v>
      </c>
      <c r="F17" s="72" t="s">
        <v>2008</v>
      </c>
      <c r="G17" s="72" t="s">
        <v>1854</v>
      </c>
      <c r="H17" s="72" t="s">
        <v>2009</v>
      </c>
      <c r="I17" s="72" t="s">
        <v>58</v>
      </c>
      <c r="J17" s="72" t="s">
        <v>2010</v>
      </c>
    </row>
    <row r="18" customFormat="false" ht="15.75" hidden="false" customHeight="false" outlineLevel="0" collapsed="false">
      <c r="A18" s="8" t="n">
        <v>13</v>
      </c>
      <c r="B18" s="72" t="s">
        <v>2011</v>
      </c>
      <c r="C18" s="73" t="n">
        <v>221356569</v>
      </c>
      <c r="D18" s="74" t="n">
        <v>34214</v>
      </c>
      <c r="E18" s="73" t="s">
        <v>2012</v>
      </c>
      <c r="F18" s="72" t="s">
        <v>2013</v>
      </c>
      <c r="G18" s="72" t="s">
        <v>1848</v>
      </c>
      <c r="H18" s="72" t="s">
        <v>2014</v>
      </c>
      <c r="I18" s="72" t="s">
        <v>58</v>
      </c>
      <c r="J18" s="72" t="s">
        <v>2015</v>
      </c>
    </row>
    <row r="19" customFormat="false" ht="15.75" hidden="false" customHeight="false" outlineLevel="0" collapsed="false">
      <c r="A19" s="8" t="n">
        <v>14</v>
      </c>
      <c r="B19" s="72" t="s">
        <v>2016</v>
      </c>
      <c r="C19" s="73" t="n">
        <v>221417188</v>
      </c>
      <c r="D19" s="74" t="n">
        <v>36012</v>
      </c>
      <c r="E19" s="73" t="s">
        <v>2017</v>
      </c>
      <c r="F19" s="72" t="s">
        <v>2018</v>
      </c>
      <c r="G19" s="72" t="s">
        <v>1854</v>
      </c>
      <c r="H19" s="72" t="s">
        <v>2019</v>
      </c>
      <c r="I19" s="72" t="s">
        <v>58</v>
      </c>
      <c r="J19" s="72" t="s">
        <v>2020</v>
      </c>
    </row>
    <row r="20" customFormat="false" ht="15.75" hidden="false" customHeight="false" outlineLevel="0" collapsed="false">
      <c r="A20" s="8" t="n">
        <v>15</v>
      </c>
      <c r="B20" s="72" t="s">
        <v>2021</v>
      </c>
      <c r="C20" s="73" t="n">
        <v>221537542</v>
      </c>
      <c r="D20" s="74" t="n">
        <v>37848</v>
      </c>
      <c r="E20" s="73" t="s">
        <v>2022</v>
      </c>
      <c r="F20" s="72" t="s">
        <v>2023</v>
      </c>
      <c r="G20" s="72" t="s">
        <v>1854</v>
      </c>
      <c r="H20" s="72" t="s">
        <v>2024</v>
      </c>
      <c r="I20" s="72" t="s">
        <v>236</v>
      </c>
      <c r="J20" s="72"/>
    </row>
    <row r="21" customFormat="false" ht="15.75" hidden="false" customHeight="false" outlineLevel="0" collapsed="false">
      <c r="A21" s="8" t="n">
        <v>16</v>
      </c>
      <c r="B21" s="72" t="s">
        <v>2025</v>
      </c>
      <c r="C21" s="73" t="n">
        <v>221290379</v>
      </c>
      <c r="D21" s="74" t="n">
        <v>34112</v>
      </c>
      <c r="E21" s="73" t="s">
        <v>2026</v>
      </c>
      <c r="F21" s="72" t="s">
        <v>2027</v>
      </c>
      <c r="G21" s="72" t="s">
        <v>1854</v>
      </c>
      <c r="H21" s="72" t="s">
        <v>2028</v>
      </c>
      <c r="I21" s="72" t="s">
        <v>77</v>
      </c>
      <c r="J21" s="72" t="s">
        <v>2029</v>
      </c>
    </row>
    <row r="22" customFormat="false" ht="15.75" hidden="false" customHeight="false" outlineLevel="0" collapsed="false">
      <c r="A22" s="8" t="n">
        <v>17</v>
      </c>
      <c r="B22" s="72" t="s">
        <v>2030</v>
      </c>
      <c r="C22" s="73" t="n">
        <v>2207999123</v>
      </c>
      <c r="D22" s="74" t="n">
        <v>35167</v>
      </c>
      <c r="E22" s="73" t="s">
        <v>2031</v>
      </c>
      <c r="F22" s="72" t="s">
        <v>2032</v>
      </c>
      <c r="G22" s="72" t="s">
        <v>1854</v>
      </c>
      <c r="H22" s="72" t="s">
        <v>2033</v>
      </c>
      <c r="I22" s="72" t="s">
        <v>433</v>
      </c>
      <c r="J22" s="72" t="s">
        <v>2034</v>
      </c>
    </row>
    <row r="23" customFormat="false" ht="15.75" hidden="false" customHeight="false" outlineLevel="0" collapsed="false">
      <c r="A23" s="8" t="n">
        <v>18</v>
      </c>
      <c r="B23" s="72" t="s">
        <v>2035</v>
      </c>
      <c r="C23" s="73" t="n">
        <v>221302999</v>
      </c>
      <c r="D23" s="74" t="n">
        <v>34287</v>
      </c>
      <c r="E23" s="73" t="s">
        <v>2036</v>
      </c>
      <c r="F23" s="72" t="s">
        <v>2037</v>
      </c>
      <c r="G23" s="72" t="s">
        <v>1854</v>
      </c>
      <c r="H23" s="72" t="s">
        <v>2038</v>
      </c>
      <c r="I23" s="72" t="s">
        <v>91</v>
      </c>
      <c r="J23" s="72"/>
    </row>
    <row r="24" customFormat="false" ht="15.75" hidden="false" customHeight="false" outlineLevel="0" collapsed="false">
      <c r="A24" s="8" t="n">
        <v>19</v>
      </c>
      <c r="B24" s="72" t="s">
        <v>2039</v>
      </c>
      <c r="C24" s="73" t="s">
        <v>154</v>
      </c>
      <c r="D24" s="74" t="n">
        <v>39079</v>
      </c>
      <c r="E24" s="73" t="s">
        <v>2040</v>
      </c>
      <c r="F24" s="72" t="s">
        <v>2041</v>
      </c>
      <c r="G24" s="72" t="s">
        <v>1854</v>
      </c>
      <c r="H24" s="72" t="s">
        <v>2042</v>
      </c>
      <c r="I24" s="72" t="s">
        <v>297</v>
      </c>
      <c r="J24" s="72"/>
    </row>
    <row r="25" customFormat="false" ht="15.75" hidden="false" customHeight="false" outlineLevel="0" collapsed="false">
      <c r="A25" s="8" t="n">
        <v>20</v>
      </c>
      <c r="B25" s="72" t="s">
        <v>2043</v>
      </c>
      <c r="C25" s="73" t="n">
        <v>221441727</v>
      </c>
      <c r="D25" s="74" t="n">
        <v>36317</v>
      </c>
      <c r="E25" s="73" t="s">
        <v>2044</v>
      </c>
      <c r="F25" s="72" t="s">
        <v>2045</v>
      </c>
      <c r="G25" s="72" t="s">
        <v>1854</v>
      </c>
      <c r="H25" s="72" t="s">
        <v>2046</v>
      </c>
      <c r="I25" s="72" t="s">
        <v>297</v>
      </c>
      <c r="J25" s="72" t="s">
        <v>2047</v>
      </c>
    </row>
    <row r="26" customFormat="false" ht="15.75" hidden="false" customHeight="false" outlineLevel="0" collapsed="false">
      <c r="A26" s="8" t="n">
        <v>21</v>
      </c>
      <c r="B26" s="72" t="s">
        <v>2048</v>
      </c>
      <c r="C26" s="73" t="n">
        <v>2200943718</v>
      </c>
      <c r="D26" s="74" t="n">
        <v>27738</v>
      </c>
      <c r="E26" s="73" t="s">
        <v>2049</v>
      </c>
      <c r="F26" s="72" t="s">
        <v>2050</v>
      </c>
      <c r="G26" s="72" t="s">
        <v>1854</v>
      </c>
      <c r="H26" s="72" t="s">
        <v>2051</v>
      </c>
      <c r="I26" s="72" t="s">
        <v>58</v>
      </c>
      <c r="J26" s="72" t="s">
        <v>2052</v>
      </c>
    </row>
    <row r="27" customFormat="false" ht="15.75" hidden="false" customHeight="false" outlineLevel="0" collapsed="false">
      <c r="A27" s="8" t="n">
        <v>22</v>
      </c>
      <c r="B27" s="72" t="s">
        <v>2053</v>
      </c>
      <c r="C27" s="73" t="n">
        <v>221452690</v>
      </c>
      <c r="D27" s="74" t="n">
        <v>36339</v>
      </c>
      <c r="E27" s="73" t="s">
        <v>2054</v>
      </c>
      <c r="F27" s="72" t="s">
        <v>2055</v>
      </c>
      <c r="G27" s="72" t="s">
        <v>1854</v>
      </c>
      <c r="H27" s="72" t="s">
        <v>2056</v>
      </c>
      <c r="I27" s="72" t="s">
        <v>77</v>
      </c>
      <c r="J27" s="72"/>
    </row>
    <row r="28" customFormat="false" ht="15.75" hidden="false" customHeight="false" outlineLevel="0" collapsed="false">
      <c r="A28" s="8" t="n">
        <v>23</v>
      </c>
      <c r="B28" s="72" t="s">
        <v>2057</v>
      </c>
      <c r="C28" s="73" t="n">
        <v>221208872</v>
      </c>
      <c r="D28" s="74" t="n">
        <v>22891</v>
      </c>
      <c r="E28" s="73" t="s">
        <v>2058</v>
      </c>
      <c r="F28" s="72" t="s">
        <v>2059</v>
      </c>
      <c r="G28" s="72" t="s">
        <v>1848</v>
      </c>
      <c r="H28" s="72" t="s">
        <v>2060</v>
      </c>
      <c r="I28" s="72" t="s">
        <v>21</v>
      </c>
      <c r="J28" s="72"/>
    </row>
    <row r="29" customFormat="false" ht="15.75" hidden="false" customHeight="false" outlineLevel="0" collapsed="false">
      <c r="A29" s="8" t="n">
        <v>24</v>
      </c>
      <c r="B29" s="72" t="s">
        <v>2061</v>
      </c>
      <c r="C29" s="73" t="n">
        <v>221452746</v>
      </c>
      <c r="D29" s="74" t="n">
        <v>36756</v>
      </c>
      <c r="E29" s="73" t="s">
        <v>2062</v>
      </c>
      <c r="F29" s="72" t="s">
        <v>2063</v>
      </c>
      <c r="G29" s="72" t="s">
        <v>1854</v>
      </c>
      <c r="H29" s="72" t="s">
        <v>2064</v>
      </c>
      <c r="I29" s="72" t="s">
        <v>2065</v>
      </c>
      <c r="J29" s="72" t="s">
        <v>2066</v>
      </c>
    </row>
  </sheetData>
  <mergeCells count="2">
    <mergeCell ref="A2:J2"/>
    <mergeCell ref="A3:F3"/>
  </mergeCells>
  <conditionalFormatting sqref="D6:D29">
    <cfRule type="expression" priority="2" aboveAverage="0" equalAverage="0" bottom="0" percent="0" rank="0" text="" dxfId="79">
      <formula>AND(COUNTIF($D$6:$D$29,D6)&gt;1,NOT(ISBLANK(D6)))</formula>
    </cfRule>
  </conditionalFormatting>
  <conditionalFormatting sqref="D6:D29">
    <cfRule type="expression" priority="3" aboveAverage="0" equalAverage="0" bottom="0" percent="0" rank="0" text="" dxfId="80">
      <formula>AND(COUNTIF($D$6:$D$29,D6)&gt;1,NOT(ISBLANK(D6)))</formula>
    </cfRule>
  </conditionalFormatting>
  <hyperlinks>
    <hyperlink ref="J7" r:id="rId1" display="duongminhquoc021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IV91"/>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67.41"/>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1</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15.75" hidden="false" customHeight="false" outlineLevel="0" collapsed="false">
      <c r="A6" s="8" t="n">
        <v>1</v>
      </c>
      <c r="B6" s="72" t="s">
        <v>2067</v>
      </c>
      <c r="C6" s="73" t="n">
        <v>221169314</v>
      </c>
      <c r="D6" s="74" t="n">
        <v>27394</v>
      </c>
      <c r="E6" s="73" t="s">
        <v>2068</v>
      </c>
      <c r="F6" s="72" t="s">
        <v>2069</v>
      </c>
      <c r="G6" s="72" t="s">
        <v>1854</v>
      </c>
      <c r="H6" s="72" t="s">
        <v>2070</v>
      </c>
      <c r="I6" s="72" t="s">
        <v>58</v>
      </c>
      <c r="J6" s="72"/>
    </row>
    <row r="7" customFormat="false" ht="15.75" hidden="false" customHeight="false" outlineLevel="0" collapsed="false">
      <c r="A7" s="8" t="n">
        <v>2</v>
      </c>
      <c r="B7" s="72" t="s">
        <v>2071</v>
      </c>
      <c r="C7" s="73" t="n">
        <v>221169673</v>
      </c>
      <c r="D7" s="74" t="n">
        <v>21650</v>
      </c>
      <c r="E7" s="73" t="s">
        <v>2072</v>
      </c>
      <c r="F7" s="72" t="s">
        <v>2073</v>
      </c>
      <c r="G7" s="72" t="s">
        <v>1854</v>
      </c>
      <c r="H7" s="72" t="s">
        <v>2074</v>
      </c>
      <c r="I7" s="72" t="s">
        <v>21</v>
      </c>
      <c r="J7" s="72"/>
    </row>
    <row r="8" customFormat="false" ht="15.75" hidden="false" customHeight="false" outlineLevel="0" collapsed="false">
      <c r="A8" s="8" t="n">
        <v>3</v>
      </c>
      <c r="B8" s="72" t="s">
        <v>2075</v>
      </c>
      <c r="C8" s="73" t="n">
        <v>220628118</v>
      </c>
      <c r="D8" s="74" t="n">
        <v>17533</v>
      </c>
      <c r="E8" s="73" t="s">
        <v>2076</v>
      </c>
      <c r="F8" s="72" t="s">
        <v>2077</v>
      </c>
      <c r="G8" s="72" t="s">
        <v>1854</v>
      </c>
      <c r="H8" s="72" t="s">
        <v>2078</v>
      </c>
      <c r="I8" s="72" t="s">
        <v>26</v>
      </c>
      <c r="J8" s="72"/>
    </row>
    <row r="9" customFormat="false" ht="15.75" hidden="false" customHeight="false" outlineLevel="0" collapsed="false">
      <c r="A9" s="8" t="n">
        <v>4</v>
      </c>
      <c r="B9" s="72" t="s">
        <v>2079</v>
      </c>
      <c r="C9" s="73" t="n">
        <v>221114331</v>
      </c>
      <c r="D9" s="74" t="n">
        <v>29532</v>
      </c>
      <c r="E9" s="73" t="s">
        <v>2080</v>
      </c>
      <c r="F9" s="72" t="s">
        <v>2081</v>
      </c>
      <c r="G9" s="72" t="s">
        <v>1854</v>
      </c>
      <c r="H9" s="72" t="s">
        <v>2082</v>
      </c>
      <c r="I9" s="72" t="s">
        <v>58</v>
      </c>
      <c r="J9" s="72" t="s">
        <v>2083</v>
      </c>
    </row>
    <row r="10" customFormat="false" ht="15.75" hidden="false" customHeight="false" outlineLevel="0" collapsed="false">
      <c r="A10" s="8" t="n">
        <v>5</v>
      </c>
      <c r="B10" s="72" t="s">
        <v>2084</v>
      </c>
      <c r="C10" s="73" t="n">
        <v>221550174</v>
      </c>
      <c r="D10" s="74" t="n">
        <v>44298</v>
      </c>
      <c r="E10" s="73" t="s">
        <v>2085</v>
      </c>
      <c r="F10" s="72" t="s">
        <v>2086</v>
      </c>
      <c r="G10" s="72" t="s">
        <v>1848</v>
      </c>
      <c r="H10" s="72" t="s">
        <v>2087</v>
      </c>
      <c r="I10" s="72" t="s">
        <v>58</v>
      </c>
      <c r="J10" s="72" t="s">
        <v>2088</v>
      </c>
    </row>
    <row r="11" customFormat="false" ht="15.75" hidden="false" customHeight="false" outlineLevel="0" collapsed="false">
      <c r="A11" s="8" t="n">
        <v>6</v>
      </c>
      <c r="B11" s="72" t="s">
        <v>2089</v>
      </c>
      <c r="C11" s="73" t="n">
        <v>221454808</v>
      </c>
      <c r="D11" s="74" t="n">
        <v>36149</v>
      </c>
      <c r="E11" s="73" t="s">
        <v>2090</v>
      </c>
      <c r="F11" s="72" t="s">
        <v>2091</v>
      </c>
      <c r="G11" s="72" t="s">
        <v>1848</v>
      </c>
      <c r="H11" s="72" t="s">
        <v>2092</v>
      </c>
      <c r="I11" s="72" t="s">
        <v>58</v>
      </c>
      <c r="J11" s="72" t="s">
        <v>2093</v>
      </c>
    </row>
    <row r="12" customFormat="false" ht="15.75" hidden="false" customHeight="false" outlineLevel="0" collapsed="false">
      <c r="A12" s="8" t="n">
        <v>7</v>
      </c>
      <c r="B12" s="72" t="s">
        <v>2094</v>
      </c>
      <c r="C12" s="73" t="s">
        <v>2095</v>
      </c>
      <c r="D12" s="74" t="n">
        <v>25157</v>
      </c>
      <c r="E12" s="73" t="s">
        <v>2096</v>
      </c>
      <c r="F12" s="72" t="s">
        <v>2097</v>
      </c>
      <c r="G12" s="72" t="s">
        <v>1848</v>
      </c>
      <c r="H12" s="72" t="s">
        <v>2098</v>
      </c>
      <c r="I12" s="72" t="s">
        <v>21</v>
      </c>
      <c r="J12" s="72" t="s">
        <v>2099</v>
      </c>
    </row>
    <row r="13" customFormat="false" ht="15.75" hidden="false" customHeight="false" outlineLevel="0" collapsed="false">
      <c r="A13" s="8" t="n">
        <v>8</v>
      </c>
      <c r="B13" s="72" t="s">
        <v>2100</v>
      </c>
      <c r="C13" s="73" t="n">
        <v>221452050</v>
      </c>
      <c r="D13" s="74" t="n">
        <v>36078</v>
      </c>
      <c r="E13" s="73" t="s">
        <v>2101</v>
      </c>
      <c r="F13" s="72" t="s">
        <v>2102</v>
      </c>
      <c r="G13" s="72" t="s">
        <v>1854</v>
      </c>
      <c r="H13" s="72" t="s">
        <v>2103</v>
      </c>
      <c r="I13" s="72" t="s">
        <v>58</v>
      </c>
      <c r="J13" s="72" t="s">
        <v>2104</v>
      </c>
    </row>
    <row r="14" customFormat="false" ht="15.75" hidden="false" customHeight="false" outlineLevel="0" collapsed="false">
      <c r="A14" s="8" t="n">
        <v>9</v>
      </c>
      <c r="B14" s="72" t="s">
        <v>2105</v>
      </c>
      <c r="C14" s="73" t="n">
        <v>220967823</v>
      </c>
      <c r="D14" s="74" t="n">
        <v>27616</v>
      </c>
      <c r="E14" s="73" t="s">
        <v>2106</v>
      </c>
      <c r="F14" s="72" t="s">
        <v>2107</v>
      </c>
      <c r="G14" s="72" t="s">
        <v>1854</v>
      </c>
      <c r="H14" s="72" t="s">
        <v>2108</v>
      </c>
      <c r="I14" s="72" t="s">
        <v>58</v>
      </c>
      <c r="J14" s="72" t="s">
        <v>2109</v>
      </c>
    </row>
    <row r="15" customFormat="false" ht="15.75" hidden="false" customHeight="false" outlineLevel="0" collapsed="false">
      <c r="A15" s="8" t="n">
        <v>10</v>
      </c>
      <c r="B15" s="72" t="s">
        <v>2110</v>
      </c>
      <c r="C15" s="73" t="s">
        <v>2111</v>
      </c>
      <c r="D15" s="74" t="n">
        <v>36771</v>
      </c>
      <c r="E15" s="73" t="s">
        <v>2112</v>
      </c>
      <c r="F15" s="72" t="s">
        <v>2113</v>
      </c>
      <c r="G15" s="72" t="s">
        <v>1854</v>
      </c>
      <c r="H15" s="72" t="s">
        <v>2114</v>
      </c>
      <c r="I15" s="72" t="s">
        <v>58</v>
      </c>
      <c r="J15" s="72" t="s">
        <v>2115</v>
      </c>
    </row>
    <row r="16" customFormat="false" ht="15.75" hidden="false" customHeight="false" outlineLevel="0" collapsed="false">
      <c r="A16" s="8" t="n">
        <v>11</v>
      </c>
      <c r="B16" s="72" t="s">
        <v>2116</v>
      </c>
      <c r="C16" s="73" t="n">
        <v>230684839</v>
      </c>
      <c r="D16" s="74" t="n">
        <v>32080</v>
      </c>
      <c r="E16" s="73" t="s">
        <v>2117</v>
      </c>
      <c r="F16" s="72" t="s">
        <v>2118</v>
      </c>
      <c r="G16" s="72" t="s">
        <v>1854</v>
      </c>
      <c r="H16" s="72" t="s">
        <v>2119</v>
      </c>
      <c r="I16" s="72" t="s">
        <v>77</v>
      </c>
      <c r="J16" s="72" t="s">
        <v>2120</v>
      </c>
    </row>
    <row r="17" customFormat="false" ht="15.75" hidden="false" customHeight="false" outlineLevel="0" collapsed="false">
      <c r="A17" s="8" t="n">
        <v>12</v>
      </c>
      <c r="B17" s="72" t="s">
        <v>2121</v>
      </c>
      <c r="C17" s="73" t="n">
        <v>221085323</v>
      </c>
      <c r="D17" s="74" t="n">
        <v>29633</v>
      </c>
      <c r="E17" s="73" t="s">
        <v>2122</v>
      </c>
      <c r="F17" s="72" t="s">
        <v>2123</v>
      </c>
      <c r="G17" s="72" t="s">
        <v>1854</v>
      </c>
      <c r="H17" s="72" t="s">
        <v>2124</v>
      </c>
      <c r="I17" s="72" t="s">
        <v>58</v>
      </c>
      <c r="J17" s="72" t="s">
        <v>1976</v>
      </c>
    </row>
    <row r="18" customFormat="false" ht="15.75" hidden="false" customHeight="false" outlineLevel="0" collapsed="false">
      <c r="A18" s="8" t="n">
        <v>13</v>
      </c>
      <c r="B18" s="72" t="s">
        <v>2125</v>
      </c>
      <c r="C18" s="73" t="n">
        <v>221386857</v>
      </c>
      <c r="D18" s="74" t="n">
        <v>34754</v>
      </c>
      <c r="E18" s="73" t="s">
        <v>2126</v>
      </c>
      <c r="F18" s="72" t="s">
        <v>2127</v>
      </c>
      <c r="G18" s="72" t="s">
        <v>1854</v>
      </c>
      <c r="H18" s="72" t="s">
        <v>2128</v>
      </c>
      <c r="I18" s="72" t="s">
        <v>58</v>
      </c>
      <c r="J18" s="72" t="s">
        <v>2129</v>
      </c>
    </row>
    <row r="19" customFormat="false" ht="15.75" hidden="false" customHeight="false" outlineLevel="0" collapsed="false">
      <c r="A19" s="8" t="n">
        <v>14</v>
      </c>
      <c r="B19" s="72" t="s">
        <v>2130</v>
      </c>
      <c r="C19" s="73" t="n">
        <v>221468695</v>
      </c>
      <c r="D19" s="74" t="n">
        <v>36453</v>
      </c>
      <c r="E19" s="73" t="s">
        <v>2131</v>
      </c>
      <c r="F19" s="72" t="s">
        <v>2132</v>
      </c>
      <c r="G19" s="72" t="s">
        <v>1854</v>
      </c>
      <c r="H19" s="72" t="s">
        <v>2133</v>
      </c>
      <c r="I19" s="72" t="s">
        <v>297</v>
      </c>
      <c r="J19" s="72" t="s">
        <v>2134</v>
      </c>
    </row>
    <row r="20" customFormat="false" ht="15.75" hidden="false" customHeight="false" outlineLevel="0" collapsed="false">
      <c r="A20" s="8" t="n">
        <v>15</v>
      </c>
      <c r="B20" s="72" t="s">
        <v>2135</v>
      </c>
      <c r="C20" s="73" t="n">
        <v>221311842</v>
      </c>
      <c r="D20" s="74" t="n">
        <v>34695</v>
      </c>
      <c r="E20" s="73" t="s">
        <v>2058</v>
      </c>
      <c r="F20" s="72" t="s">
        <v>2059</v>
      </c>
      <c r="G20" s="72" t="s">
        <v>1848</v>
      </c>
      <c r="H20" s="72" t="s">
        <v>2136</v>
      </c>
      <c r="I20" s="72" t="s">
        <v>58</v>
      </c>
      <c r="J20" s="72"/>
    </row>
    <row r="21" customFormat="false" ht="15.75" hidden="false" customHeight="false" outlineLevel="0" collapsed="false">
      <c r="A21" s="8" t="n">
        <v>16</v>
      </c>
      <c r="B21" s="72" t="s">
        <v>2137</v>
      </c>
      <c r="C21" s="73" t="n">
        <v>220799376</v>
      </c>
      <c r="D21" s="74" t="n">
        <v>25238</v>
      </c>
      <c r="E21" s="73" t="s">
        <v>2138</v>
      </c>
      <c r="F21" s="72" t="s">
        <v>2139</v>
      </c>
      <c r="G21" s="72" t="s">
        <v>1854</v>
      </c>
      <c r="H21" s="72" t="s">
        <v>2140</v>
      </c>
      <c r="I21" s="72" t="s">
        <v>58</v>
      </c>
      <c r="J21" s="72" t="s">
        <v>2141</v>
      </c>
    </row>
    <row r="22" customFormat="false" ht="15.75" hidden="false" customHeight="false" outlineLevel="0" collapsed="false">
      <c r="A22" s="8" t="n">
        <v>17</v>
      </c>
      <c r="B22" s="72" t="s">
        <v>2142</v>
      </c>
      <c r="C22" s="73" t="n">
        <v>220782231</v>
      </c>
      <c r="D22" s="74" t="n">
        <v>24838</v>
      </c>
      <c r="E22" s="73" t="s">
        <v>2143</v>
      </c>
      <c r="F22" s="72" t="s">
        <v>2144</v>
      </c>
      <c r="G22" s="72" t="s">
        <v>1854</v>
      </c>
      <c r="H22" s="72" t="s">
        <v>2145</v>
      </c>
      <c r="I22" s="72" t="s">
        <v>135</v>
      </c>
      <c r="J22" s="72" t="s">
        <v>2146</v>
      </c>
    </row>
    <row r="23" customFormat="false" ht="15.75" hidden="false" customHeight="false" outlineLevel="0" collapsed="false">
      <c r="A23" s="8" t="n">
        <v>18</v>
      </c>
      <c r="B23" s="72" t="s">
        <v>2147</v>
      </c>
      <c r="C23" s="73" t="n">
        <v>221084408</v>
      </c>
      <c r="D23" s="74" t="n">
        <v>30103</v>
      </c>
      <c r="E23" s="73" t="s">
        <v>2148</v>
      </c>
      <c r="F23" s="72" t="s">
        <v>2149</v>
      </c>
      <c r="G23" s="72" t="s">
        <v>1854</v>
      </c>
      <c r="H23" s="72" t="s">
        <v>2150</v>
      </c>
      <c r="I23" s="72" t="s">
        <v>97</v>
      </c>
      <c r="J23" s="72"/>
    </row>
    <row r="24" customFormat="false" ht="15.75" hidden="false" customHeight="false" outlineLevel="0" collapsed="false">
      <c r="A24" s="8" t="n">
        <v>19</v>
      </c>
      <c r="B24" s="72" t="s">
        <v>2151</v>
      </c>
      <c r="C24" s="73" t="n">
        <v>221486711</v>
      </c>
      <c r="D24" s="74" t="n">
        <v>36711</v>
      </c>
      <c r="E24" s="73" t="s">
        <v>2152</v>
      </c>
      <c r="F24" s="72" t="s">
        <v>2153</v>
      </c>
      <c r="G24" s="72" t="s">
        <v>1854</v>
      </c>
      <c r="H24" s="72" t="s">
        <v>2154</v>
      </c>
      <c r="I24" s="72" t="s">
        <v>77</v>
      </c>
      <c r="J24" s="72" t="s">
        <v>2155</v>
      </c>
    </row>
    <row r="25" customFormat="false" ht="15.75" hidden="false" customHeight="false" outlineLevel="0" collapsed="false">
      <c r="A25" s="8" t="n">
        <v>20</v>
      </c>
      <c r="B25" s="72" t="s">
        <v>2156</v>
      </c>
      <c r="C25" s="73" t="n">
        <v>221409220</v>
      </c>
      <c r="D25" s="74" t="n">
        <v>34726</v>
      </c>
      <c r="E25" s="73" t="s">
        <v>2157</v>
      </c>
      <c r="F25" s="72" t="s">
        <v>2158</v>
      </c>
      <c r="G25" s="72" t="s">
        <v>1854</v>
      </c>
      <c r="H25" s="72" t="s">
        <v>2159</v>
      </c>
      <c r="I25" s="72" t="s">
        <v>77</v>
      </c>
      <c r="J25" s="72" t="s">
        <v>2160</v>
      </c>
    </row>
    <row r="26" customFormat="false" ht="15.75" hidden="false" customHeight="false" outlineLevel="0" collapsed="false">
      <c r="A26" s="8" t="n">
        <v>21</v>
      </c>
      <c r="B26" s="72" t="s">
        <v>2161</v>
      </c>
      <c r="C26" s="73" t="n">
        <v>220207542</v>
      </c>
      <c r="D26" s="74" t="n">
        <v>22381</v>
      </c>
      <c r="E26" s="73" t="s">
        <v>2162</v>
      </c>
      <c r="F26" s="72" t="s">
        <v>2163</v>
      </c>
      <c r="G26" s="72" t="s">
        <v>1854</v>
      </c>
      <c r="H26" s="72" t="s">
        <v>2164</v>
      </c>
      <c r="I26" s="72" t="s">
        <v>21</v>
      </c>
      <c r="J26" s="72" t="s">
        <v>2165</v>
      </c>
    </row>
    <row r="27" customFormat="false" ht="15.75" hidden="false" customHeight="false" outlineLevel="0" collapsed="false">
      <c r="A27" s="8" t="n">
        <v>22</v>
      </c>
      <c r="B27" s="72" t="s">
        <v>2166</v>
      </c>
      <c r="C27" s="73"/>
      <c r="D27" s="74"/>
      <c r="E27" s="73"/>
      <c r="F27" s="72"/>
      <c r="G27" s="72"/>
      <c r="H27" s="72"/>
      <c r="I27" s="72"/>
      <c r="J27" s="72"/>
    </row>
    <row r="28" customFormat="false" ht="15.75" hidden="false" customHeight="false" outlineLevel="0" collapsed="false">
      <c r="A28" s="8" t="n">
        <v>23</v>
      </c>
      <c r="B28" s="72" t="s">
        <v>2167</v>
      </c>
      <c r="C28" s="73" t="n">
        <v>221167203</v>
      </c>
      <c r="D28" s="74" t="n">
        <v>44423</v>
      </c>
      <c r="E28" s="73" t="s">
        <v>2168</v>
      </c>
      <c r="F28" s="72" t="s">
        <v>2169</v>
      </c>
      <c r="G28" s="72" t="s">
        <v>1854</v>
      </c>
      <c r="H28" s="72" t="s">
        <v>2170</v>
      </c>
      <c r="I28" s="72" t="s">
        <v>77</v>
      </c>
      <c r="J28" s="72" t="s">
        <v>2171</v>
      </c>
    </row>
    <row r="29" customFormat="false" ht="15.75" hidden="false" customHeight="false" outlineLevel="0" collapsed="false">
      <c r="A29" s="8" t="n">
        <v>24</v>
      </c>
      <c r="B29" s="72" t="s">
        <v>2172</v>
      </c>
      <c r="C29" s="73" t="n">
        <v>221368294</v>
      </c>
      <c r="D29" s="74" t="n">
        <v>34482</v>
      </c>
      <c r="E29" s="73" t="s">
        <v>2173</v>
      </c>
      <c r="F29" s="72" t="s">
        <v>2174</v>
      </c>
      <c r="G29" s="72" t="s">
        <v>1854</v>
      </c>
      <c r="H29" s="72" t="s">
        <v>2175</v>
      </c>
      <c r="I29" s="72" t="s">
        <v>58</v>
      </c>
      <c r="J29" s="72" t="s">
        <v>2176</v>
      </c>
    </row>
  </sheetData>
  <mergeCells count="2">
    <mergeCell ref="A2:J2"/>
    <mergeCell ref="A3:F3"/>
  </mergeCells>
  <conditionalFormatting sqref="D6:D29">
    <cfRule type="expression" priority="2" aboveAverage="0" equalAverage="0" bottom="0" percent="0" rank="0" text="" dxfId="81">
      <formula>AND(COUNTIF($D$6:$D$29,D6)&gt;1,NOT(ISBLANK(D6)))</formula>
    </cfRule>
  </conditionalFormatting>
  <conditionalFormatting sqref="D6:D29">
    <cfRule type="expression" priority="3" aboveAverage="0" equalAverage="0" bottom="0" percent="0" rank="0" text="" dxfId="82">
      <formula>AND(COUNTIF($D$6:$D$29,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IV6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67.41"/>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2</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15.75" hidden="false" customHeight="false" outlineLevel="0" collapsed="false">
      <c r="A6" s="8" t="n">
        <v>1</v>
      </c>
      <c r="B6" s="72" t="s">
        <v>2177</v>
      </c>
      <c r="C6" s="73" t="s">
        <v>2178</v>
      </c>
      <c r="D6" s="74" t="n">
        <v>30421</v>
      </c>
      <c r="E6" s="73" t="s">
        <v>2179</v>
      </c>
      <c r="F6" s="72" t="s">
        <v>2180</v>
      </c>
      <c r="G6" s="72" t="s">
        <v>1854</v>
      </c>
      <c r="H6" s="72" t="s">
        <v>2181</v>
      </c>
      <c r="I6" s="72" t="s">
        <v>77</v>
      </c>
      <c r="J6" s="72" t="s">
        <v>2182</v>
      </c>
    </row>
    <row r="7" customFormat="false" ht="15.75" hidden="false" customHeight="false" outlineLevel="0" collapsed="false">
      <c r="A7" s="8" t="n">
        <v>2</v>
      </c>
      <c r="B7" s="72" t="s">
        <v>2183</v>
      </c>
      <c r="C7" s="73" t="n">
        <v>221387943</v>
      </c>
      <c r="D7" s="74" t="n">
        <v>35073</v>
      </c>
      <c r="E7" s="73" t="s">
        <v>2184</v>
      </c>
      <c r="F7" s="72" t="s">
        <v>2185</v>
      </c>
      <c r="G7" s="72" t="s">
        <v>1848</v>
      </c>
      <c r="H7" s="72" t="s">
        <v>2186</v>
      </c>
      <c r="I7" s="72" t="s">
        <v>58</v>
      </c>
      <c r="J7" s="72" t="s">
        <v>2187</v>
      </c>
    </row>
    <row r="8" customFormat="false" ht="15.75" hidden="false" customHeight="false" outlineLevel="0" collapsed="false">
      <c r="A8" s="8" t="n">
        <v>3</v>
      </c>
      <c r="B8" s="72" t="s">
        <v>2188</v>
      </c>
      <c r="C8" s="73" t="n">
        <v>221514804</v>
      </c>
      <c r="D8" s="74" t="n">
        <v>37432</v>
      </c>
      <c r="E8" s="73" t="s">
        <v>2189</v>
      </c>
      <c r="F8" s="72" t="s">
        <v>2190</v>
      </c>
      <c r="G8" s="72" t="s">
        <v>1854</v>
      </c>
      <c r="H8" s="72" t="s">
        <v>2191</v>
      </c>
      <c r="I8" s="72" t="s">
        <v>297</v>
      </c>
      <c r="J8" s="72" t="s">
        <v>2192</v>
      </c>
    </row>
    <row r="9" customFormat="false" ht="15.75" hidden="false" customHeight="false" outlineLevel="0" collapsed="false">
      <c r="A9" s="8" t="n">
        <v>4</v>
      </c>
      <c r="B9" s="72" t="s">
        <v>2193</v>
      </c>
      <c r="C9" s="73" t="n">
        <v>221441630</v>
      </c>
      <c r="D9" s="74" t="n">
        <v>35850</v>
      </c>
      <c r="E9" s="73" t="s">
        <v>2194</v>
      </c>
      <c r="F9" s="72" t="s">
        <v>2195</v>
      </c>
      <c r="G9" s="72" t="s">
        <v>1854</v>
      </c>
      <c r="H9" s="72" t="s">
        <v>2196</v>
      </c>
      <c r="I9" s="72" t="s">
        <v>58</v>
      </c>
      <c r="J9" s="72" t="s">
        <v>2197</v>
      </c>
    </row>
    <row r="10" customFormat="false" ht="15.75" hidden="false" customHeight="false" outlineLevel="0" collapsed="false">
      <c r="A10" s="8" t="n">
        <v>5</v>
      </c>
      <c r="B10" s="72" t="s">
        <v>2198</v>
      </c>
      <c r="C10" s="73" t="s">
        <v>2199</v>
      </c>
      <c r="D10" s="74" t="n">
        <v>44387</v>
      </c>
      <c r="E10" s="73" t="s">
        <v>2200</v>
      </c>
      <c r="F10" s="72" t="s">
        <v>2201</v>
      </c>
      <c r="G10" s="72" t="s">
        <v>1854</v>
      </c>
      <c r="H10" s="72" t="s">
        <v>2202</v>
      </c>
      <c r="I10" s="72" t="s">
        <v>26</v>
      </c>
      <c r="J10" s="72" t="s">
        <v>2203</v>
      </c>
    </row>
    <row r="11" customFormat="false" ht="15.75" hidden="false" customHeight="false" outlineLevel="0" collapsed="false">
      <c r="A11" s="8" t="n">
        <v>6</v>
      </c>
      <c r="B11" s="72" t="s">
        <v>2204</v>
      </c>
      <c r="C11" s="73" t="n">
        <v>220184253</v>
      </c>
      <c r="D11" s="74" t="n">
        <v>23065</v>
      </c>
      <c r="E11" s="73" t="s">
        <v>2205</v>
      </c>
      <c r="F11" s="72" t="s">
        <v>2206</v>
      </c>
      <c r="G11" s="72" t="s">
        <v>1854</v>
      </c>
      <c r="H11" s="72" t="s">
        <v>2207</v>
      </c>
      <c r="I11" s="72" t="s">
        <v>21</v>
      </c>
      <c r="J11" s="72" t="s">
        <v>2208</v>
      </c>
    </row>
    <row r="12" customFormat="false" ht="15.75" hidden="false" customHeight="false" outlineLevel="0" collapsed="false">
      <c r="A12" s="8" t="n">
        <v>7</v>
      </c>
      <c r="B12" s="72" t="s">
        <v>2209</v>
      </c>
      <c r="C12" s="73" t="n">
        <v>220934897</v>
      </c>
      <c r="D12" s="74" t="n">
        <v>27186</v>
      </c>
      <c r="E12" s="73" t="s">
        <v>2210</v>
      </c>
      <c r="F12" s="72" t="s">
        <v>2211</v>
      </c>
      <c r="G12" s="72" t="s">
        <v>1854</v>
      </c>
      <c r="H12" s="72" t="s">
        <v>2212</v>
      </c>
      <c r="I12" s="72" t="s">
        <v>58</v>
      </c>
      <c r="J12" s="72" t="s">
        <v>2213</v>
      </c>
    </row>
    <row r="13" customFormat="false" ht="15.75" hidden="false" customHeight="false" outlineLevel="0" collapsed="false">
      <c r="A13" s="8" t="n">
        <v>8</v>
      </c>
      <c r="B13" s="72" t="s">
        <v>2214</v>
      </c>
      <c r="C13" s="73" t="n">
        <v>221336776</v>
      </c>
      <c r="D13" s="74" t="n">
        <v>33561</v>
      </c>
      <c r="E13" s="73" t="s">
        <v>2215</v>
      </c>
      <c r="F13" s="72" t="s">
        <v>2216</v>
      </c>
      <c r="G13" s="72" t="s">
        <v>1848</v>
      </c>
      <c r="H13" s="72" t="s">
        <v>2217</v>
      </c>
      <c r="I13" s="72" t="s">
        <v>58</v>
      </c>
      <c r="J13" s="72"/>
    </row>
    <row r="14" customFormat="false" ht="15.75" hidden="false" customHeight="false" outlineLevel="0" collapsed="false">
      <c r="A14" s="8" t="n">
        <v>9</v>
      </c>
      <c r="B14" s="72" t="s">
        <v>2218</v>
      </c>
      <c r="C14" s="73" t="n">
        <v>221531633</v>
      </c>
      <c r="D14" s="74" t="n">
        <v>37607</v>
      </c>
      <c r="E14" s="73" t="s">
        <v>2219</v>
      </c>
      <c r="F14" s="72" t="s">
        <v>2220</v>
      </c>
      <c r="G14" s="72" t="s">
        <v>1854</v>
      </c>
      <c r="H14" s="72" t="s">
        <v>2221</v>
      </c>
      <c r="I14" s="72" t="s">
        <v>58</v>
      </c>
      <c r="J14" s="72" t="s">
        <v>2222</v>
      </c>
    </row>
    <row r="15" customFormat="false" ht="15.75" hidden="false" customHeight="false" outlineLevel="0" collapsed="false">
      <c r="A15" s="8" t="n">
        <v>10</v>
      </c>
      <c r="B15" s="72" t="s">
        <v>2223</v>
      </c>
      <c r="C15" s="73" t="s">
        <v>2224</v>
      </c>
      <c r="D15" s="74" t="n">
        <v>26660</v>
      </c>
      <c r="E15" s="73" t="s">
        <v>2225</v>
      </c>
      <c r="F15" s="72" t="s">
        <v>2226</v>
      </c>
      <c r="G15" s="72" t="s">
        <v>1854</v>
      </c>
      <c r="H15" s="72" t="s">
        <v>2227</v>
      </c>
      <c r="I15" s="72" t="s">
        <v>21</v>
      </c>
      <c r="J15" s="72" t="s">
        <v>2228</v>
      </c>
    </row>
    <row r="16" customFormat="false" ht="15.75" hidden="false" customHeight="false" outlineLevel="0" collapsed="false">
      <c r="A16" s="8" t="n">
        <v>11</v>
      </c>
      <c r="B16" s="72" t="s">
        <v>2229</v>
      </c>
      <c r="C16" s="73" t="n">
        <v>220798615</v>
      </c>
      <c r="D16" s="74" t="n">
        <v>26660</v>
      </c>
      <c r="E16" s="73" t="s">
        <v>2225</v>
      </c>
      <c r="F16" s="72" t="s">
        <v>2230</v>
      </c>
      <c r="G16" s="72" t="s">
        <v>1854</v>
      </c>
      <c r="H16" s="72" t="s">
        <v>2231</v>
      </c>
      <c r="I16" s="72" t="s">
        <v>58</v>
      </c>
      <c r="J16" s="72" t="s">
        <v>2052</v>
      </c>
    </row>
    <row r="17" customFormat="false" ht="15.75" hidden="false" customHeight="false" outlineLevel="0" collapsed="false">
      <c r="A17" s="8" t="n">
        <v>12</v>
      </c>
      <c r="B17" s="72" t="s">
        <v>2232</v>
      </c>
      <c r="C17" s="73" t="n">
        <v>221352663</v>
      </c>
      <c r="D17" s="74" t="n">
        <v>33248</v>
      </c>
      <c r="E17" s="73" t="s">
        <v>2233</v>
      </c>
      <c r="F17" s="72" t="s">
        <v>2234</v>
      </c>
      <c r="G17" s="72" t="s">
        <v>1854</v>
      </c>
      <c r="H17" s="72" t="s">
        <v>2235</v>
      </c>
      <c r="I17" s="72" t="s">
        <v>58</v>
      </c>
      <c r="J17" s="72" t="s">
        <v>2236</v>
      </c>
    </row>
    <row r="18" customFormat="false" ht="15.75" hidden="false" customHeight="false" outlineLevel="0" collapsed="false">
      <c r="A18" s="8" t="n">
        <v>13</v>
      </c>
      <c r="B18" s="72" t="s">
        <v>2237</v>
      </c>
      <c r="C18" s="73" t="n">
        <v>221370696</v>
      </c>
      <c r="D18" s="74" t="n">
        <v>35017</v>
      </c>
      <c r="E18" s="73" t="s">
        <v>2238</v>
      </c>
      <c r="F18" s="72" t="s">
        <v>2239</v>
      </c>
      <c r="G18" s="72" t="s">
        <v>1854</v>
      </c>
      <c r="H18" s="72" t="s">
        <v>2240</v>
      </c>
      <c r="I18" s="72" t="s">
        <v>77</v>
      </c>
      <c r="J18" s="72" t="s">
        <v>2241</v>
      </c>
    </row>
    <row r="19" customFormat="false" ht="15.75" hidden="false" customHeight="false" outlineLevel="0" collapsed="false">
      <c r="A19" s="8" t="n">
        <v>14</v>
      </c>
      <c r="B19" s="72" t="s">
        <v>2242</v>
      </c>
      <c r="C19" s="73" t="s">
        <v>2243</v>
      </c>
      <c r="D19" s="74" t="n">
        <v>38180</v>
      </c>
      <c r="E19" s="73" t="s">
        <v>2244</v>
      </c>
      <c r="F19" s="72" t="s">
        <v>2245</v>
      </c>
      <c r="G19" s="72" t="s">
        <v>1854</v>
      </c>
      <c r="H19" s="72" t="s">
        <v>2246</v>
      </c>
      <c r="I19" s="72" t="s">
        <v>433</v>
      </c>
      <c r="J19" s="72" t="s">
        <v>2247</v>
      </c>
    </row>
    <row r="20" customFormat="false" ht="15.75" hidden="false" customHeight="false" outlineLevel="0" collapsed="false">
      <c r="A20" s="8" t="n">
        <v>15</v>
      </c>
      <c r="B20" s="72" t="s">
        <v>2248</v>
      </c>
      <c r="C20" s="73" t="n">
        <v>221458606</v>
      </c>
      <c r="D20" s="74" t="n">
        <v>36352</v>
      </c>
      <c r="E20" s="73" t="s">
        <v>2249</v>
      </c>
      <c r="F20" s="72" t="s">
        <v>1848</v>
      </c>
      <c r="G20" s="72" t="s">
        <v>1848</v>
      </c>
      <c r="H20" s="72" t="s">
        <v>2250</v>
      </c>
      <c r="I20" s="72" t="s">
        <v>58</v>
      </c>
      <c r="J20" s="72" t="s">
        <v>2251</v>
      </c>
    </row>
    <row r="21" customFormat="false" ht="15.75" hidden="false" customHeight="false" outlineLevel="0" collapsed="false">
      <c r="A21" s="8" t="n">
        <v>16</v>
      </c>
      <c r="B21" s="72" t="s">
        <v>2252</v>
      </c>
      <c r="C21" s="73" t="n">
        <v>220650926</v>
      </c>
      <c r="D21" s="74" t="n">
        <v>21629</v>
      </c>
      <c r="E21" s="73" t="s">
        <v>2253</v>
      </c>
      <c r="F21" s="72" t="s">
        <v>2254</v>
      </c>
      <c r="G21" s="72" t="s">
        <v>1854</v>
      </c>
      <c r="H21" s="72" t="s">
        <v>2255</v>
      </c>
      <c r="I21" s="72" t="s">
        <v>26</v>
      </c>
      <c r="J21" s="72" t="s">
        <v>2256</v>
      </c>
    </row>
    <row r="22" customFormat="false" ht="15.75" hidden="false" customHeight="false" outlineLevel="0" collapsed="false">
      <c r="A22" s="8" t="n">
        <v>17</v>
      </c>
      <c r="B22" s="72" t="s">
        <v>2257</v>
      </c>
      <c r="C22" s="73" t="n">
        <v>221468129</v>
      </c>
      <c r="D22" s="74" t="n">
        <v>35870</v>
      </c>
      <c r="E22" s="73" t="s">
        <v>2258</v>
      </c>
      <c r="F22" s="72" t="s">
        <v>2259</v>
      </c>
      <c r="G22" s="72" t="s">
        <v>1854</v>
      </c>
      <c r="H22" s="72" t="s">
        <v>2260</v>
      </c>
      <c r="I22" s="72" t="s">
        <v>58</v>
      </c>
      <c r="J22" s="72" t="s">
        <v>2261</v>
      </c>
    </row>
    <row r="23" customFormat="false" ht="15.75" hidden="false" customHeight="false" outlineLevel="0" collapsed="false">
      <c r="A23" s="8" t="n">
        <v>18</v>
      </c>
      <c r="B23" s="72" t="s">
        <v>2262</v>
      </c>
      <c r="C23" s="73" t="n">
        <v>221134244</v>
      </c>
      <c r="D23" s="74" t="n">
        <v>30135</v>
      </c>
      <c r="E23" s="73" t="s">
        <v>2263</v>
      </c>
      <c r="F23" s="72" t="s">
        <v>2264</v>
      </c>
      <c r="G23" s="72" t="s">
        <v>1854</v>
      </c>
      <c r="H23" s="72" t="s">
        <v>2265</v>
      </c>
      <c r="I23" s="72" t="s">
        <v>77</v>
      </c>
      <c r="J23" s="72"/>
    </row>
    <row r="24" customFormat="false" ht="15.75" hidden="false" customHeight="false" outlineLevel="0" collapsed="false">
      <c r="A24" s="8" t="n">
        <v>19</v>
      </c>
      <c r="B24" s="72" t="s">
        <v>2266</v>
      </c>
      <c r="C24" s="73" t="n">
        <v>241766889</v>
      </c>
      <c r="D24" s="74" t="s">
        <v>2267</v>
      </c>
      <c r="E24" s="73" t="n">
        <v>386768121</v>
      </c>
      <c r="F24" s="72" t="s">
        <v>1958</v>
      </c>
      <c r="G24" s="72" t="s">
        <v>1854</v>
      </c>
      <c r="H24" s="72" t="s">
        <v>1959</v>
      </c>
      <c r="I24" s="72" t="s">
        <v>1960</v>
      </c>
      <c r="J24" s="72" t="s">
        <v>2268</v>
      </c>
    </row>
    <row r="25" customFormat="false" ht="15.75" hidden="false" customHeight="false" outlineLevel="0" collapsed="false">
      <c r="A25" s="8" t="n">
        <v>20</v>
      </c>
      <c r="B25" s="72" t="s">
        <v>2269</v>
      </c>
      <c r="C25" s="73" t="n">
        <v>221452875</v>
      </c>
      <c r="D25" s="74" t="n">
        <v>30055</v>
      </c>
      <c r="E25" s="73" t="s">
        <v>2270</v>
      </c>
      <c r="F25" s="72" t="s">
        <v>2271</v>
      </c>
      <c r="G25" s="72" t="s">
        <v>1854</v>
      </c>
      <c r="H25" s="72" t="s">
        <v>2272</v>
      </c>
      <c r="I25" s="72" t="s">
        <v>91</v>
      </c>
      <c r="J25" s="72"/>
    </row>
    <row r="26" customFormat="false" ht="15.75" hidden="false" customHeight="false" outlineLevel="0" collapsed="false">
      <c r="A26" s="8" t="n">
        <v>21</v>
      </c>
      <c r="B26" s="72" t="s">
        <v>2273</v>
      </c>
      <c r="C26" s="73" t="n">
        <v>221441104</v>
      </c>
      <c r="D26" s="74" t="n">
        <v>35517</v>
      </c>
      <c r="E26" s="73" t="s">
        <v>2274</v>
      </c>
      <c r="F26" s="72" t="s">
        <v>2275</v>
      </c>
      <c r="G26" s="72" t="s">
        <v>1854</v>
      </c>
      <c r="H26" s="72" t="s">
        <v>2276</v>
      </c>
      <c r="I26" s="72" t="s">
        <v>35</v>
      </c>
      <c r="J26" s="72" t="s">
        <v>2277</v>
      </c>
    </row>
    <row r="27" customFormat="false" ht="15.75" hidden="false" customHeight="false" outlineLevel="0" collapsed="false">
      <c r="A27" s="8" t="n">
        <v>22</v>
      </c>
      <c r="B27" s="72" t="s">
        <v>2278</v>
      </c>
      <c r="C27" s="73" t="n">
        <v>221361913</v>
      </c>
      <c r="D27" s="74" t="n">
        <v>28027</v>
      </c>
      <c r="E27" s="73" t="s">
        <v>2279</v>
      </c>
      <c r="F27" s="72" t="s">
        <v>2280</v>
      </c>
      <c r="G27" s="72" t="s">
        <v>1854</v>
      </c>
      <c r="H27" s="72" t="s">
        <v>2281</v>
      </c>
      <c r="I27" s="72" t="s">
        <v>58</v>
      </c>
      <c r="J27" s="72"/>
    </row>
    <row r="28" customFormat="false" ht="15.75" hidden="false" customHeight="false" outlineLevel="0" collapsed="false">
      <c r="A28" s="8" t="n">
        <v>23</v>
      </c>
      <c r="B28" s="72" t="s">
        <v>2282</v>
      </c>
      <c r="C28" s="73" t="n">
        <v>220812739</v>
      </c>
      <c r="D28" s="74" t="n">
        <v>25924</v>
      </c>
      <c r="E28" s="73" t="s">
        <v>2283</v>
      </c>
      <c r="F28" s="72" t="s">
        <v>2284</v>
      </c>
      <c r="G28" s="72" t="s">
        <v>1854</v>
      </c>
      <c r="H28" s="72" t="s">
        <v>2285</v>
      </c>
      <c r="I28" s="72" t="s">
        <v>58</v>
      </c>
      <c r="J28" s="72"/>
    </row>
    <row r="29" customFormat="false" ht="15.75" hidden="false" customHeight="false" outlineLevel="0" collapsed="false">
      <c r="A29" s="8" t="n">
        <v>24</v>
      </c>
      <c r="B29" s="72" t="s">
        <v>2286</v>
      </c>
      <c r="C29" s="73" t="n">
        <v>221373439</v>
      </c>
      <c r="D29" s="74" t="n">
        <v>34452</v>
      </c>
      <c r="E29" s="73" t="s">
        <v>2287</v>
      </c>
      <c r="F29" s="72" t="s">
        <v>2288</v>
      </c>
      <c r="G29" s="72" t="s">
        <v>1854</v>
      </c>
      <c r="H29" s="72" t="s">
        <v>2289</v>
      </c>
      <c r="I29" s="72" t="s">
        <v>77</v>
      </c>
      <c r="J29" s="72" t="s">
        <v>2290</v>
      </c>
    </row>
  </sheetData>
  <mergeCells count="2">
    <mergeCell ref="A2:J2"/>
    <mergeCell ref="A3:F3"/>
  </mergeCells>
  <conditionalFormatting sqref="D6:D29">
    <cfRule type="expression" priority="2" aboveAverage="0" equalAverage="0" bottom="0" percent="0" rank="0" text="" dxfId="83">
      <formula>AND(COUNTIF($D$6:$D$29,D6)&gt;1,NOT(ISBLANK(D6)))</formula>
    </cfRule>
  </conditionalFormatting>
  <conditionalFormatting sqref="D6:D29">
    <cfRule type="expression" priority="3" aboveAverage="0" equalAverage="0" bottom="0" percent="0" rank="0" text="" dxfId="84">
      <formula>AND(COUNTIF($D$6:$D$29,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41"/>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67.41"/>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3</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15.75" hidden="false" customHeight="false" outlineLevel="0" collapsed="false">
      <c r="A6" s="8" t="n">
        <v>1</v>
      </c>
      <c r="B6" s="72" t="s">
        <v>2291</v>
      </c>
      <c r="C6" s="73" t="n">
        <v>221427554</v>
      </c>
      <c r="D6" s="74" t="n">
        <v>36019</v>
      </c>
      <c r="E6" s="73" t="s">
        <v>2292</v>
      </c>
      <c r="F6" s="72" t="s">
        <v>2293</v>
      </c>
      <c r="G6" s="72" t="s">
        <v>1854</v>
      </c>
      <c r="H6" s="72" t="s">
        <v>2294</v>
      </c>
      <c r="I6" s="72" t="s">
        <v>297</v>
      </c>
      <c r="J6" s="72" t="s">
        <v>2295</v>
      </c>
    </row>
    <row r="7" customFormat="false" ht="15.75" hidden="false" customHeight="false" outlineLevel="0" collapsed="false">
      <c r="A7" s="8" t="n">
        <v>2</v>
      </c>
      <c r="B7" s="72" t="s">
        <v>2296</v>
      </c>
      <c r="C7" s="73" t="n">
        <v>221379082</v>
      </c>
      <c r="D7" s="74" t="n">
        <v>34387</v>
      </c>
      <c r="E7" s="73" t="s">
        <v>2297</v>
      </c>
      <c r="F7" s="72" t="s">
        <v>2298</v>
      </c>
      <c r="G7" s="72" t="s">
        <v>1854</v>
      </c>
      <c r="H7" s="72" t="s">
        <v>2299</v>
      </c>
      <c r="I7" s="72" t="s">
        <v>58</v>
      </c>
      <c r="J7" s="72"/>
    </row>
    <row r="8" customFormat="false" ht="15.75" hidden="false" customHeight="false" outlineLevel="0" collapsed="false">
      <c r="A8" s="8" t="n">
        <v>3</v>
      </c>
      <c r="B8" s="72" t="s">
        <v>2300</v>
      </c>
      <c r="C8" s="73" t="s">
        <v>2301</v>
      </c>
      <c r="D8" s="74" t="n">
        <v>44405</v>
      </c>
      <c r="E8" s="73" t="s">
        <v>2302</v>
      </c>
      <c r="F8" s="72" t="s">
        <v>2303</v>
      </c>
      <c r="G8" s="72" t="s">
        <v>1854</v>
      </c>
      <c r="H8" s="72" t="s">
        <v>2304</v>
      </c>
      <c r="I8" s="72" t="s">
        <v>58</v>
      </c>
      <c r="J8" s="72" t="s">
        <v>2305</v>
      </c>
    </row>
    <row r="9" customFormat="false" ht="15.75" hidden="false" customHeight="false" outlineLevel="0" collapsed="false">
      <c r="A9" s="8" t="n">
        <v>4</v>
      </c>
      <c r="B9" s="72" t="s">
        <v>2306</v>
      </c>
      <c r="C9" s="73" t="n">
        <v>221467274</v>
      </c>
      <c r="D9" s="74" t="n">
        <v>31649</v>
      </c>
      <c r="E9" s="73" t="s">
        <v>2307</v>
      </c>
      <c r="F9" s="72" t="s">
        <v>2308</v>
      </c>
      <c r="G9" s="72" t="s">
        <v>1854</v>
      </c>
      <c r="H9" s="72" t="s">
        <v>453</v>
      </c>
      <c r="I9" s="72"/>
      <c r="J9" s="72"/>
    </row>
    <row r="10" customFormat="false" ht="15.75" hidden="false" customHeight="false" outlineLevel="0" collapsed="false">
      <c r="A10" s="8" t="n">
        <v>5</v>
      </c>
      <c r="B10" s="72" t="s">
        <v>2309</v>
      </c>
      <c r="C10" s="73" t="n">
        <v>221497512</v>
      </c>
      <c r="D10" s="74" t="n">
        <v>37434</v>
      </c>
      <c r="E10" s="73" t="s">
        <v>2310</v>
      </c>
      <c r="F10" s="72" t="s">
        <v>2311</v>
      </c>
      <c r="G10" s="72" t="s">
        <v>1848</v>
      </c>
      <c r="H10" s="72" t="s">
        <v>2312</v>
      </c>
      <c r="I10" s="72" t="s">
        <v>297</v>
      </c>
      <c r="J10" s="72" t="s">
        <v>2313</v>
      </c>
    </row>
    <row r="11" customFormat="false" ht="15.75" hidden="false" customHeight="false" outlineLevel="0" collapsed="false">
      <c r="A11" s="8" t="n">
        <v>6</v>
      </c>
      <c r="B11" s="72" t="s">
        <v>2314</v>
      </c>
      <c r="C11" s="73" t="n">
        <v>221454121</v>
      </c>
      <c r="D11" s="74" t="n">
        <v>36043</v>
      </c>
      <c r="E11" s="73" t="s">
        <v>2315</v>
      </c>
      <c r="F11" s="72" t="s">
        <v>2316</v>
      </c>
      <c r="G11" s="72" t="s">
        <v>1848</v>
      </c>
      <c r="H11" s="72" t="s">
        <v>2317</v>
      </c>
      <c r="I11" s="72" t="s">
        <v>58</v>
      </c>
      <c r="J11" s="72"/>
    </row>
    <row r="12" customFormat="false" ht="15.75" hidden="false" customHeight="false" outlineLevel="0" collapsed="false">
      <c r="A12" s="8" t="n">
        <v>7</v>
      </c>
      <c r="B12" s="72" t="s">
        <v>2318</v>
      </c>
      <c r="C12" s="73" t="n">
        <v>221528795</v>
      </c>
      <c r="D12" s="74" t="n">
        <v>35471</v>
      </c>
      <c r="E12" s="73" t="s">
        <v>2319</v>
      </c>
      <c r="F12" s="72" t="s">
        <v>2320</v>
      </c>
      <c r="G12" s="72" t="s">
        <v>1848</v>
      </c>
      <c r="H12" s="72" t="s">
        <v>2321</v>
      </c>
      <c r="I12" s="72" t="s">
        <v>58</v>
      </c>
      <c r="J12" s="72" t="s">
        <v>2322</v>
      </c>
    </row>
    <row r="13" customFormat="false" ht="15.75" hidden="false" customHeight="false" outlineLevel="0" collapsed="false">
      <c r="A13" s="8" t="n">
        <v>8</v>
      </c>
      <c r="B13" s="72" t="s">
        <v>2323</v>
      </c>
      <c r="C13" s="73" t="n">
        <v>221399997</v>
      </c>
      <c r="D13" s="74" t="n">
        <v>34989</v>
      </c>
      <c r="E13" s="73" t="s">
        <v>2324</v>
      </c>
      <c r="F13" s="72" t="s">
        <v>2325</v>
      </c>
      <c r="G13" s="72" t="s">
        <v>1854</v>
      </c>
      <c r="H13" s="72" t="s">
        <v>2326</v>
      </c>
      <c r="I13" s="72" t="s">
        <v>77</v>
      </c>
      <c r="J13" s="72" t="s">
        <v>2327</v>
      </c>
    </row>
    <row r="14" customFormat="false" ht="15.75" hidden="false" customHeight="false" outlineLevel="0" collapsed="false">
      <c r="A14" s="8" t="n">
        <v>9</v>
      </c>
      <c r="B14" s="72" t="s">
        <v>2328</v>
      </c>
      <c r="C14" s="73" t="n">
        <v>221368844</v>
      </c>
      <c r="D14" s="74" t="n">
        <v>34389</v>
      </c>
      <c r="E14" s="73" t="s">
        <v>2329</v>
      </c>
      <c r="F14" s="72" t="s">
        <v>2330</v>
      </c>
      <c r="G14" s="72" t="s">
        <v>1854</v>
      </c>
      <c r="H14" s="72" t="s">
        <v>2331</v>
      </c>
      <c r="I14" s="72" t="s">
        <v>433</v>
      </c>
      <c r="J14" s="72" t="s">
        <v>2332</v>
      </c>
    </row>
    <row r="15" customFormat="false" ht="15.75" hidden="false" customHeight="false" outlineLevel="0" collapsed="false">
      <c r="A15" s="8" t="n">
        <v>10</v>
      </c>
      <c r="B15" s="72" t="s">
        <v>2333</v>
      </c>
      <c r="C15" s="73" t="n">
        <v>24866438</v>
      </c>
      <c r="D15" s="74" t="s">
        <v>2334</v>
      </c>
      <c r="E15" s="73" t="s">
        <v>2335</v>
      </c>
      <c r="F15" s="72" t="s">
        <v>1958</v>
      </c>
      <c r="G15" s="72" t="s">
        <v>1854</v>
      </c>
      <c r="H15" s="72" t="s">
        <v>2336</v>
      </c>
      <c r="I15" s="72" t="s">
        <v>1960</v>
      </c>
      <c r="J15" s="72" t="s">
        <v>2337</v>
      </c>
    </row>
    <row r="16" customFormat="false" ht="15.75" hidden="false" customHeight="false" outlineLevel="0" collapsed="false">
      <c r="A16" s="8" t="n">
        <v>11</v>
      </c>
      <c r="B16" s="72" t="s">
        <v>2338</v>
      </c>
      <c r="C16" s="73" t="n">
        <v>221486156</v>
      </c>
      <c r="D16" s="74" t="n">
        <v>36841</v>
      </c>
      <c r="E16" s="73" t="s">
        <v>2339</v>
      </c>
      <c r="F16" s="72" t="s">
        <v>2340</v>
      </c>
      <c r="G16" s="72" t="s">
        <v>1854</v>
      </c>
      <c r="H16" s="72" t="s">
        <v>2341</v>
      </c>
      <c r="I16" s="72" t="s">
        <v>297</v>
      </c>
      <c r="J16" s="72" t="s">
        <v>2342</v>
      </c>
    </row>
    <row r="17" customFormat="false" ht="15.75" hidden="false" customHeight="false" outlineLevel="0" collapsed="false">
      <c r="A17" s="8" t="n">
        <v>12</v>
      </c>
      <c r="B17" s="72" t="s">
        <v>2343</v>
      </c>
      <c r="C17" s="73" t="n">
        <v>220844016</v>
      </c>
      <c r="D17" s="74" t="n">
        <v>23202</v>
      </c>
      <c r="E17" s="73" t="s">
        <v>1807</v>
      </c>
      <c r="F17" s="72" t="s">
        <v>2344</v>
      </c>
      <c r="G17" s="72" t="s">
        <v>1854</v>
      </c>
      <c r="H17" s="72" t="s">
        <v>2345</v>
      </c>
      <c r="I17" s="72" t="s">
        <v>2346</v>
      </c>
      <c r="J17" s="72" t="s">
        <v>2347</v>
      </c>
    </row>
    <row r="18" customFormat="false" ht="15.75" hidden="false" customHeight="false" outlineLevel="0" collapsed="false">
      <c r="A18" s="8" t="n">
        <v>13</v>
      </c>
      <c r="B18" s="72" t="s">
        <v>2348</v>
      </c>
      <c r="C18" s="73" t="n">
        <v>221424153</v>
      </c>
      <c r="D18" s="74" t="n">
        <v>35226</v>
      </c>
      <c r="E18" s="73" t="s">
        <v>2349</v>
      </c>
      <c r="F18" s="72" t="s">
        <v>2350</v>
      </c>
      <c r="G18" s="72" t="s">
        <v>1854</v>
      </c>
      <c r="H18" s="72" t="s">
        <v>2351</v>
      </c>
      <c r="I18" s="72" t="s">
        <v>58</v>
      </c>
      <c r="J18" s="72" t="s">
        <v>2352</v>
      </c>
    </row>
    <row r="19" customFormat="false" ht="15.75" hidden="false" customHeight="false" outlineLevel="0" collapsed="false">
      <c r="A19" s="8" t="n">
        <v>14</v>
      </c>
      <c r="B19" s="72" t="s">
        <v>2353</v>
      </c>
      <c r="C19" s="73" t="n">
        <v>221427565</v>
      </c>
      <c r="D19" s="74" t="n">
        <v>35423</v>
      </c>
      <c r="E19" s="73" t="s">
        <v>2354</v>
      </c>
      <c r="F19" s="72" t="s">
        <v>2355</v>
      </c>
      <c r="G19" s="72" t="s">
        <v>1854</v>
      </c>
      <c r="H19" s="72" t="s">
        <v>2356</v>
      </c>
      <c r="I19" s="72" t="s">
        <v>77</v>
      </c>
      <c r="J19" s="72" t="s">
        <v>2357</v>
      </c>
    </row>
    <row r="20" customFormat="false" ht="15.75" hidden="false" customHeight="false" outlineLevel="0" collapsed="false">
      <c r="A20" s="8" t="n">
        <v>15</v>
      </c>
      <c r="B20" s="72" t="s">
        <v>2358</v>
      </c>
      <c r="C20" s="73" t="n">
        <v>221474556</v>
      </c>
      <c r="D20" s="74" t="n">
        <v>36298</v>
      </c>
      <c r="E20" s="73" t="s">
        <v>2359</v>
      </c>
      <c r="F20" s="72" t="s">
        <v>2360</v>
      </c>
      <c r="G20" s="72" t="s">
        <v>1854</v>
      </c>
      <c r="H20" s="72" t="s">
        <v>2361</v>
      </c>
      <c r="I20" s="72" t="s">
        <v>77</v>
      </c>
      <c r="J20" s="72" t="s">
        <v>2362</v>
      </c>
    </row>
    <row r="21" customFormat="false" ht="15.75" hidden="false" customHeight="false" outlineLevel="0" collapsed="false">
      <c r="A21" s="8" t="n">
        <v>16</v>
      </c>
      <c r="B21" s="72" t="s">
        <v>2363</v>
      </c>
      <c r="C21" s="73" t="s">
        <v>2364</v>
      </c>
      <c r="D21" s="74" t="n">
        <v>36787</v>
      </c>
      <c r="E21" s="73" t="s">
        <v>2365</v>
      </c>
      <c r="F21" s="72" t="s">
        <v>2366</v>
      </c>
      <c r="G21" s="72" t="s">
        <v>1854</v>
      </c>
      <c r="H21" s="72" t="s">
        <v>2367</v>
      </c>
      <c r="I21" s="72" t="s">
        <v>77</v>
      </c>
      <c r="J21" s="72" t="s">
        <v>2368</v>
      </c>
    </row>
    <row r="22" customFormat="false" ht="15.75" hidden="false" customHeight="false" outlineLevel="0" collapsed="false">
      <c r="A22" s="8" t="n">
        <v>17</v>
      </c>
      <c r="B22" s="72" t="s">
        <v>2369</v>
      </c>
      <c r="C22" s="73" t="n">
        <v>221210497</v>
      </c>
      <c r="D22" s="74" t="n">
        <v>33055</v>
      </c>
      <c r="E22" s="73" t="s">
        <v>2370</v>
      </c>
      <c r="F22" s="72" t="s">
        <v>2371</v>
      </c>
      <c r="G22" s="72" t="s">
        <v>1854</v>
      </c>
      <c r="H22" s="72" t="s">
        <v>2372</v>
      </c>
      <c r="I22" s="72" t="s">
        <v>91</v>
      </c>
      <c r="J22" s="72" t="s">
        <v>2373</v>
      </c>
    </row>
    <row r="23" customFormat="false" ht="15.75" hidden="false" customHeight="false" outlineLevel="0" collapsed="false">
      <c r="A23" s="8" t="n">
        <v>18</v>
      </c>
      <c r="B23" s="72" t="s">
        <v>2374</v>
      </c>
      <c r="C23" s="73" t="n">
        <v>221514618</v>
      </c>
      <c r="D23" s="74" t="n">
        <v>36927</v>
      </c>
      <c r="E23" s="73" t="s">
        <v>2375</v>
      </c>
      <c r="F23" s="72" t="s">
        <v>2376</v>
      </c>
      <c r="G23" s="72" t="s">
        <v>1854</v>
      </c>
      <c r="H23" s="72" t="s">
        <v>2377</v>
      </c>
      <c r="I23" s="72" t="s">
        <v>297</v>
      </c>
      <c r="J23" s="72" t="s">
        <v>2378</v>
      </c>
    </row>
    <row r="24" customFormat="false" ht="15.75" hidden="false" customHeight="false" outlineLevel="0" collapsed="false">
      <c r="A24" s="8" t="n">
        <v>19</v>
      </c>
      <c r="B24" s="72" t="s">
        <v>2379</v>
      </c>
      <c r="C24" s="73" t="n">
        <v>220615427</v>
      </c>
      <c r="D24" s="74" t="n">
        <v>24017</v>
      </c>
      <c r="E24" s="73" t="s">
        <v>2380</v>
      </c>
      <c r="F24" s="72" t="s">
        <v>2381</v>
      </c>
      <c r="G24" s="72" t="s">
        <v>1854</v>
      </c>
      <c r="H24" s="72" t="s">
        <v>2382</v>
      </c>
      <c r="I24" s="72" t="s">
        <v>58</v>
      </c>
      <c r="J24" s="72"/>
    </row>
    <row r="25" customFormat="false" ht="15.75" hidden="false" customHeight="false" outlineLevel="0" collapsed="false">
      <c r="A25" s="8" t="n">
        <v>20</v>
      </c>
      <c r="B25" s="72" t="s">
        <v>2383</v>
      </c>
      <c r="C25" s="73"/>
      <c r="D25" s="74"/>
      <c r="E25" s="73"/>
      <c r="F25" s="72"/>
      <c r="G25" s="72"/>
      <c r="H25" s="72"/>
      <c r="I25" s="72"/>
      <c r="J25" s="72"/>
    </row>
    <row r="26" customFormat="false" ht="15.75" hidden="false" customHeight="false" outlineLevel="0" collapsed="false">
      <c r="A26" s="8" t="n">
        <v>21</v>
      </c>
      <c r="B26" s="72" t="s">
        <v>2384</v>
      </c>
      <c r="C26" s="73"/>
      <c r="D26" s="74"/>
      <c r="E26" s="73"/>
      <c r="F26" s="72"/>
      <c r="G26" s="72"/>
      <c r="H26" s="72"/>
      <c r="I26" s="72"/>
      <c r="J26" s="72"/>
    </row>
    <row r="27" customFormat="false" ht="15.75" hidden="false" customHeight="false" outlineLevel="0" collapsed="false">
      <c r="A27" s="8" t="n">
        <v>22</v>
      </c>
      <c r="B27" s="72" t="s">
        <v>2385</v>
      </c>
      <c r="C27" s="73" t="s">
        <v>211</v>
      </c>
      <c r="D27" s="74" t="n">
        <v>38556</v>
      </c>
      <c r="E27" s="73" t="s">
        <v>2386</v>
      </c>
      <c r="F27" s="72" t="s">
        <v>2387</v>
      </c>
      <c r="G27" s="72" t="s">
        <v>1854</v>
      </c>
      <c r="H27" s="72" t="s">
        <v>2388</v>
      </c>
      <c r="I27" s="72" t="s">
        <v>17</v>
      </c>
      <c r="J27" s="72"/>
    </row>
    <row r="28" customFormat="false" ht="15.75" hidden="false" customHeight="false" outlineLevel="0" collapsed="false">
      <c r="A28" s="8" t="n">
        <v>23</v>
      </c>
      <c r="B28" s="72" t="s">
        <v>2389</v>
      </c>
      <c r="C28" s="73" t="n">
        <v>221427570</v>
      </c>
      <c r="D28" s="74" t="n">
        <v>35414</v>
      </c>
      <c r="E28" s="73" t="s">
        <v>2390</v>
      </c>
      <c r="F28" s="72" t="s">
        <v>2391</v>
      </c>
      <c r="G28" s="72" t="s">
        <v>1854</v>
      </c>
      <c r="H28" s="72" t="s">
        <v>2392</v>
      </c>
      <c r="I28" s="72" t="s">
        <v>58</v>
      </c>
      <c r="J28" s="72" t="s">
        <v>2393</v>
      </c>
    </row>
    <row r="29" customFormat="false" ht="15.75" hidden="false" customHeight="false" outlineLevel="0" collapsed="false">
      <c r="A29" s="8" t="n">
        <v>24</v>
      </c>
      <c r="B29" s="72" t="s">
        <v>2394</v>
      </c>
      <c r="C29" s="73" t="n">
        <v>221194966</v>
      </c>
      <c r="D29" s="74" t="n">
        <v>31983</v>
      </c>
      <c r="E29" s="73" t="s">
        <v>2395</v>
      </c>
      <c r="F29" s="72" t="s">
        <v>2396</v>
      </c>
      <c r="G29" s="72" t="s">
        <v>1854</v>
      </c>
      <c r="H29" s="72" t="s">
        <v>2397</v>
      </c>
      <c r="I29" s="72" t="s">
        <v>58</v>
      </c>
      <c r="J29" s="72"/>
    </row>
  </sheetData>
  <mergeCells count="2">
    <mergeCell ref="A2:J2"/>
    <mergeCell ref="A3:F3"/>
  </mergeCells>
  <conditionalFormatting sqref="D6:D29">
    <cfRule type="expression" priority="2" aboveAverage="0" equalAverage="0" bottom="0" percent="0" rank="0" text="" dxfId="85">
      <formula>AND(COUNTIF($D$6:$D$29,D6)&gt;1,NOT(ISBLANK(D6)))</formula>
    </cfRule>
  </conditionalFormatting>
  <conditionalFormatting sqref="D6:D29">
    <cfRule type="expression" priority="3" aboveAverage="0" equalAverage="0" bottom="0" percent="0" rank="0" text="" dxfId="86">
      <formula>AND(COUNTIF($D$6:$D$29,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IV12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4</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363</v>
      </c>
      <c r="C6" s="10" t="n">
        <v>220629287</v>
      </c>
      <c r="D6" s="26" t="n">
        <v>21093</v>
      </c>
      <c r="E6" s="10" t="s">
        <v>1364</v>
      </c>
      <c r="F6" s="9" t="s">
        <v>1365</v>
      </c>
      <c r="G6" s="10" t="s">
        <v>1366</v>
      </c>
      <c r="H6" s="9" t="s">
        <v>1367</v>
      </c>
      <c r="I6" s="10" t="s">
        <v>26</v>
      </c>
      <c r="J6" s="9" t="s">
        <v>1368</v>
      </c>
    </row>
    <row r="7" customFormat="false" ht="15.75" hidden="false" customHeight="false" outlineLevel="0" collapsed="false">
      <c r="A7" s="8" t="n">
        <v>2</v>
      </c>
      <c r="B7" s="9" t="s">
        <v>1369</v>
      </c>
      <c r="C7" s="10" t="n">
        <v>220541242</v>
      </c>
      <c r="D7" s="26" t="n">
        <v>19155</v>
      </c>
      <c r="E7" s="10" t="s">
        <v>1370</v>
      </c>
      <c r="F7" s="9" t="s">
        <v>1371</v>
      </c>
      <c r="G7" s="10" t="s">
        <v>1366</v>
      </c>
      <c r="H7" s="9" t="s">
        <v>1372</v>
      </c>
      <c r="I7" s="10" t="s">
        <v>26</v>
      </c>
      <c r="J7" s="9"/>
    </row>
    <row r="8" customFormat="false" ht="31.5" hidden="false" customHeight="false" outlineLevel="0" collapsed="false">
      <c r="A8" s="8" t="n">
        <v>3</v>
      </c>
      <c r="B8" s="9" t="s">
        <v>1373</v>
      </c>
      <c r="C8" s="10" t="n">
        <v>221156092</v>
      </c>
      <c r="D8" s="26" t="n">
        <v>32801</v>
      </c>
      <c r="E8" s="10" t="s">
        <v>1374</v>
      </c>
      <c r="F8" s="9" t="s">
        <v>1375</v>
      </c>
      <c r="G8" s="10" t="s">
        <v>1366</v>
      </c>
      <c r="H8" s="9" t="s">
        <v>1376</v>
      </c>
      <c r="I8" s="10" t="s">
        <v>58</v>
      </c>
      <c r="J8" s="9"/>
    </row>
    <row r="9" customFormat="false" ht="31.5" hidden="false" customHeight="false" outlineLevel="0" collapsed="false">
      <c r="A9" s="8" t="n">
        <v>4</v>
      </c>
      <c r="B9" s="9" t="s">
        <v>1377</v>
      </c>
      <c r="C9" s="10" t="n">
        <v>221369904</v>
      </c>
      <c r="D9" s="26" t="n">
        <v>34973</v>
      </c>
      <c r="E9" s="10" t="s">
        <v>1378</v>
      </c>
      <c r="F9" s="9" t="s">
        <v>1379</v>
      </c>
      <c r="G9" s="10" t="s">
        <v>1366</v>
      </c>
      <c r="H9" s="9" t="s">
        <v>1380</v>
      </c>
      <c r="I9" s="10" t="s">
        <v>58</v>
      </c>
      <c r="J9" s="9"/>
    </row>
    <row r="10" customFormat="false" ht="31.5" hidden="false" customHeight="false" outlineLevel="0" collapsed="false">
      <c r="A10" s="8" t="n">
        <v>5</v>
      </c>
      <c r="B10" s="9" t="s">
        <v>1381</v>
      </c>
      <c r="C10" s="10" t="n">
        <v>221284185</v>
      </c>
      <c r="D10" s="26" t="n">
        <v>34002</v>
      </c>
      <c r="E10" s="10" t="s">
        <v>1382</v>
      </c>
      <c r="F10" s="9" t="s">
        <v>1383</v>
      </c>
      <c r="G10" s="10" t="s">
        <v>1366</v>
      </c>
      <c r="H10" s="9" t="s">
        <v>1384</v>
      </c>
      <c r="I10" s="10" t="s">
        <v>58</v>
      </c>
      <c r="J10" s="9"/>
    </row>
    <row r="11" customFormat="false" ht="31.5" hidden="false" customHeight="false" outlineLevel="0" collapsed="false">
      <c r="A11" s="8" t="n">
        <v>6</v>
      </c>
      <c r="B11" s="9" t="s">
        <v>1385</v>
      </c>
      <c r="C11" s="10" t="n">
        <v>2221116715</v>
      </c>
      <c r="D11" s="26" t="n">
        <v>30492</v>
      </c>
      <c r="E11" s="10" t="s">
        <v>1386</v>
      </c>
      <c r="F11" s="9" t="s">
        <v>1387</v>
      </c>
      <c r="G11" s="10" t="s">
        <v>1366</v>
      </c>
      <c r="H11" s="9" t="s">
        <v>1388</v>
      </c>
      <c r="I11" s="10" t="s">
        <v>58</v>
      </c>
      <c r="J11" s="9" t="s">
        <v>1389</v>
      </c>
    </row>
    <row r="12" customFormat="false" ht="31.5" hidden="false" customHeight="false" outlineLevel="0" collapsed="false">
      <c r="A12" s="8" t="n">
        <v>7</v>
      </c>
      <c r="B12" s="9" t="s">
        <v>1390</v>
      </c>
      <c r="C12" s="10" t="n">
        <v>220980405</v>
      </c>
      <c r="D12" s="26" t="n">
        <v>23110</v>
      </c>
      <c r="E12" s="10" t="s">
        <v>1391</v>
      </c>
      <c r="F12" s="9" t="s">
        <v>1392</v>
      </c>
      <c r="G12" s="10" t="s">
        <v>1366</v>
      </c>
      <c r="H12" s="9" t="s">
        <v>1393</v>
      </c>
      <c r="I12" s="10" t="s">
        <v>26</v>
      </c>
      <c r="J12" s="9"/>
    </row>
    <row r="13" customFormat="false" ht="31.5" hidden="false" customHeight="false" outlineLevel="0" collapsed="false">
      <c r="A13" s="8" t="n">
        <v>8</v>
      </c>
      <c r="B13" s="9" t="s">
        <v>1394</v>
      </c>
      <c r="C13" s="10" t="n">
        <v>221414065</v>
      </c>
      <c r="D13" s="26" t="n">
        <v>36219</v>
      </c>
      <c r="E13" s="10" t="s">
        <v>1395</v>
      </c>
      <c r="F13" s="9" t="s">
        <v>1396</v>
      </c>
      <c r="G13" s="10" t="s">
        <v>1366</v>
      </c>
      <c r="H13" s="9" t="s">
        <v>1397</v>
      </c>
      <c r="I13" s="10" t="s">
        <v>297</v>
      </c>
      <c r="J13" s="9" t="s">
        <v>1398</v>
      </c>
    </row>
    <row r="14" customFormat="false" ht="31.5" hidden="false" customHeight="false" outlineLevel="0" collapsed="false">
      <c r="A14" s="8" t="n">
        <v>9</v>
      </c>
      <c r="B14" s="9" t="s">
        <v>1399</v>
      </c>
      <c r="C14" s="10" t="n">
        <v>221399719</v>
      </c>
      <c r="D14" s="26" t="n">
        <v>34997</v>
      </c>
      <c r="E14" s="10" t="s">
        <v>1400</v>
      </c>
      <c r="F14" s="9" t="s">
        <v>1401</v>
      </c>
      <c r="G14" s="10" t="s">
        <v>1366</v>
      </c>
      <c r="H14" s="9" t="s">
        <v>1402</v>
      </c>
      <c r="I14" s="10" t="s">
        <v>58</v>
      </c>
      <c r="J14" s="9" t="s">
        <v>1403</v>
      </c>
    </row>
    <row r="15" customFormat="false" ht="31.5" hidden="false" customHeight="false" outlineLevel="0" collapsed="false">
      <c r="A15" s="8" t="n">
        <v>10</v>
      </c>
      <c r="B15" s="9" t="s">
        <v>1404</v>
      </c>
      <c r="C15" s="10" t="n">
        <v>220583911</v>
      </c>
      <c r="D15" s="26" t="n">
        <v>24066</v>
      </c>
      <c r="E15" s="10" t="s">
        <v>1405</v>
      </c>
      <c r="F15" s="9" t="s">
        <v>1406</v>
      </c>
      <c r="G15" s="10" t="s">
        <v>1366</v>
      </c>
      <c r="H15" s="9" t="s">
        <v>1407</v>
      </c>
      <c r="I15" s="10" t="s">
        <v>26</v>
      </c>
      <c r="J15" s="9" t="s">
        <v>1408</v>
      </c>
    </row>
    <row r="16" customFormat="false" ht="15.75" hidden="false" customHeight="false" outlineLevel="0" collapsed="false">
      <c r="A16" s="8" t="n">
        <v>11</v>
      </c>
      <c r="B16" s="9" t="s">
        <v>1409</v>
      </c>
      <c r="C16" s="10" t="n">
        <v>220481015</v>
      </c>
      <c r="D16" s="26" t="n">
        <v>16803</v>
      </c>
      <c r="E16" s="10" t="s">
        <v>1410</v>
      </c>
      <c r="F16" s="9" t="s">
        <v>1411</v>
      </c>
      <c r="G16" s="10" t="s">
        <v>1366</v>
      </c>
      <c r="H16" s="9" t="s">
        <v>1412</v>
      </c>
      <c r="I16" s="10" t="s">
        <v>26</v>
      </c>
      <c r="J16" s="9"/>
    </row>
    <row r="17" customFormat="false" ht="31.5" hidden="false" customHeight="false" outlineLevel="0" collapsed="false">
      <c r="A17" s="8" t="n">
        <v>12</v>
      </c>
      <c r="B17" s="9" t="s">
        <v>1413</v>
      </c>
      <c r="C17" s="10" t="n">
        <v>220982284</v>
      </c>
      <c r="D17" s="26" t="n">
        <v>29069</v>
      </c>
      <c r="E17" s="10" t="s">
        <v>1414</v>
      </c>
      <c r="F17" s="9" t="s">
        <v>1415</v>
      </c>
      <c r="G17" s="10" t="s">
        <v>1366</v>
      </c>
      <c r="H17" s="9" t="s">
        <v>1416</v>
      </c>
      <c r="I17" s="10" t="s">
        <v>58</v>
      </c>
      <c r="J17" s="9" t="s">
        <v>1417</v>
      </c>
    </row>
    <row r="18" customFormat="false" ht="31.5" hidden="false" customHeight="false" outlineLevel="0" collapsed="false">
      <c r="A18" s="8" t="n">
        <v>13</v>
      </c>
      <c r="B18" s="9" t="s">
        <v>1418</v>
      </c>
      <c r="C18" s="10" t="n">
        <v>221460605</v>
      </c>
      <c r="D18" s="26" t="n">
        <v>36886</v>
      </c>
      <c r="E18" s="10" t="s">
        <v>1419</v>
      </c>
      <c r="F18" s="9" t="s">
        <v>1420</v>
      </c>
      <c r="G18" s="10" t="s">
        <v>1366</v>
      </c>
      <c r="H18" s="9" t="s">
        <v>1421</v>
      </c>
      <c r="I18" s="10" t="s">
        <v>58</v>
      </c>
      <c r="J18" s="9" t="s">
        <v>1422</v>
      </c>
    </row>
    <row r="19" customFormat="false" ht="31.5" hidden="false" customHeight="false" outlineLevel="0" collapsed="false">
      <c r="A19" s="8" t="n">
        <v>14</v>
      </c>
      <c r="B19" s="9" t="s">
        <v>1423</v>
      </c>
      <c r="C19" s="10" t="n">
        <v>221496576</v>
      </c>
      <c r="D19" s="26" t="n">
        <v>36652</v>
      </c>
      <c r="E19" s="10" t="s">
        <v>1424</v>
      </c>
      <c r="F19" s="9" t="s">
        <v>1425</v>
      </c>
      <c r="G19" s="10" t="s">
        <v>1366</v>
      </c>
      <c r="H19" s="9" t="s">
        <v>1426</v>
      </c>
      <c r="I19" s="10" t="s">
        <v>58</v>
      </c>
      <c r="J19" s="9" t="s">
        <v>1427</v>
      </c>
    </row>
    <row r="20" customFormat="false" ht="31.5" hidden="false" customHeight="false" outlineLevel="0" collapsed="false">
      <c r="A20" s="8" t="n">
        <v>15</v>
      </c>
      <c r="B20" s="9" t="s">
        <v>1428</v>
      </c>
      <c r="C20" s="10" t="n">
        <v>221484613</v>
      </c>
      <c r="D20" s="26" t="n">
        <v>36304</v>
      </c>
      <c r="E20" s="10" t="n">
        <v>778432127</v>
      </c>
      <c r="F20" s="9" t="s">
        <v>1429</v>
      </c>
      <c r="G20" s="10" t="s">
        <v>1366</v>
      </c>
      <c r="H20" s="9" t="s">
        <v>1430</v>
      </c>
      <c r="I20" s="10" t="s">
        <v>297</v>
      </c>
      <c r="J20" s="9"/>
    </row>
    <row r="21" customFormat="false" ht="31.5" hidden="false" customHeight="false" outlineLevel="0" collapsed="false">
      <c r="A21" s="8" t="n">
        <v>16</v>
      </c>
      <c r="B21" s="9" t="s">
        <v>1431</v>
      </c>
      <c r="C21" s="10" t="n">
        <v>221366971</v>
      </c>
      <c r="D21" s="26" t="n">
        <v>34344</v>
      </c>
      <c r="E21" s="10" t="s">
        <v>1432</v>
      </c>
      <c r="F21" s="9" t="s">
        <v>1433</v>
      </c>
      <c r="G21" s="10" t="s">
        <v>1366</v>
      </c>
      <c r="H21" s="9" t="s">
        <v>1434</v>
      </c>
      <c r="I21" s="10" t="s">
        <v>58</v>
      </c>
      <c r="J21" s="9" t="s">
        <v>1435</v>
      </c>
    </row>
    <row r="22" customFormat="false" ht="31.5" hidden="false" customHeight="false" outlineLevel="0" collapsed="false">
      <c r="A22" s="8" t="n">
        <v>17</v>
      </c>
      <c r="B22" s="9" t="s">
        <v>1436</v>
      </c>
      <c r="C22" s="10" t="n">
        <v>221116890</v>
      </c>
      <c r="D22" s="26" t="n">
        <v>31152</v>
      </c>
      <c r="E22" s="10" t="s">
        <v>1437</v>
      </c>
      <c r="F22" s="9" t="s">
        <v>1438</v>
      </c>
      <c r="G22" s="10" t="s">
        <v>1366</v>
      </c>
      <c r="H22" s="9" t="s">
        <v>1439</v>
      </c>
      <c r="I22" s="10" t="s">
        <v>77</v>
      </c>
      <c r="J22" s="9" t="s">
        <v>1440</v>
      </c>
    </row>
    <row r="23" customFormat="false" ht="31.5" hidden="false" customHeight="false" outlineLevel="0" collapsed="false">
      <c r="A23" s="8" t="n">
        <v>18</v>
      </c>
      <c r="B23" s="9" t="s">
        <v>1441</v>
      </c>
      <c r="C23" s="10" t="n">
        <v>221399868</v>
      </c>
      <c r="D23" s="26" t="n">
        <v>34740</v>
      </c>
      <c r="E23" s="10" t="s">
        <v>1442</v>
      </c>
      <c r="F23" s="9" t="s">
        <v>1443</v>
      </c>
      <c r="G23" s="10" t="s">
        <v>1366</v>
      </c>
      <c r="H23" s="9" t="s">
        <v>1444</v>
      </c>
      <c r="I23" s="10" t="s">
        <v>58</v>
      </c>
      <c r="J23" s="9" t="s">
        <v>1445</v>
      </c>
    </row>
    <row r="24" customFormat="false" ht="31.5" hidden="false" customHeight="false" outlineLevel="0" collapsed="false">
      <c r="A24" s="8" t="n">
        <v>19</v>
      </c>
      <c r="B24" s="9" t="s">
        <v>1446</v>
      </c>
      <c r="C24" s="10" t="n">
        <v>221277732</v>
      </c>
      <c r="D24" s="26" t="n">
        <v>33834</v>
      </c>
      <c r="E24" s="10" t="s">
        <v>1447</v>
      </c>
      <c r="F24" s="9" t="s">
        <v>1443</v>
      </c>
      <c r="G24" s="10" t="s">
        <v>1366</v>
      </c>
      <c r="H24" s="9" t="s">
        <v>1444</v>
      </c>
      <c r="I24" s="10" t="s">
        <v>77</v>
      </c>
      <c r="J24" s="9" t="s">
        <v>1448</v>
      </c>
    </row>
    <row r="25" customFormat="false" ht="31.5" hidden="false" customHeight="false" outlineLevel="0" collapsed="false">
      <c r="A25" s="8" t="n">
        <v>20</v>
      </c>
      <c r="B25" s="9" t="s">
        <v>1449</v>
      </c>
      <c r="C25" s="10" t="n">
        <v>221503236</v>
      </c>
      <c r="D25" s="26" t="n">
        <v>37456</v>
      </c>
      <c r="E25" s="10" t="s">
        <v>1450</v>
      </c>
      <c r="F25" s="9" t="s">
        <v>1451</v>
      </c>
      <c r="G25" s="10" t="s">
        <v>1366</v>
      </c>
      <c r="H25" s="9" t="s">
        <v>1452</v>
      </c>
      <c r="I25" s="10" t="s">
        <v>297</v>
      </c>
      <c r="J25" s="9" t="s">
        <v>1453</v>
      </c>
    </row>
    <row r="26" customFormat="false" ht="31.5" hidden="false" customHeight="false" outlineLevel="0" collapsed="false">
      <c r="A26" s="8" t="n">
        <v>21</v>
      </c>
      <c r="B26" s="9" t="s">
        <v>1454</v>
      </c>
      <c r="C26" s="10" t="n">
        <v>221246291</v>
      </c>
      <c r="D26" s="26" t="n">
        <v>44404</v>
      </c>
      <c r="E26" s="10" t="s">
        <v>1455</v>
      </c>
      <c r="F26" s="9" t="s">
        <v>1456</v>
      </c>
      <c r="G26" s="10" t="s">
        <v>1366</v>
      </c>
      <c r="H26" s="9" t="s">
        <v>1457</v>
      </c>
      <c r="I26" s="10" t="s">
        <v>58</v>
      </c>
      <c r="J26" s="9"/>
    </row>
    <row r="27" customFormat="false" ht="31.5" hidden="false" customHeight="false" outlineLevel="0" collapsed="false">
      <c r="A27" s="8" t="n">
        <v>22</v>
      </c>
      <c r="B27" s="9" t="s">
        <v>1458</v>
      </c>
      <c r="C27" s="10" t="n">
        <v>221532179</v>
      </c>
      <c r="D27" s="26" t="n">
        <v>38155</v>
      </c>
      <c r="E27" s="10" t="s">
        <v>1459</v>
      </c>
      <c r="F27" s="9" t="s">
        <v>1460</v>
      </c>
      <c r="G27" s="10" t="s">
        <v>1366</v>
      </c>
      <c r="H27" s="9" t="s">
        <v>1461</v>
      </c>
      <c r="I27" s="10" t="s">
        <v>58</v>
      </c>
      <c r="J27" s="9"/>
    </row>
    <row r="28" customFormat="false" ht="31.5" hidden="false" customHeight="false" outlineLevel="0" collapsed="false">
      <c r="A28" s="8" t="n">
        <v>23</v>
      </c>
      <c r="B28" s="9" t="s">
        <v>1462</v>
      </c>
      <c r="C28" s="10" t="n">
        <v>220945938</v>
      </c>
      <c r="D28" s="26" t="n">
        <v>28410</v>
      </c>
      <c r="E28" s="10" t="s">
        <v>1463</v>
      </c>
      <c r="F28" s="9" t="s">
        <v>1464</v>
      </c>
      <c r="G28" s="10" t="s">
        <v>1366</v>
      </c>
      <c r="H28" s="9" t="s">
        <v>983</v>
      </c>
      <c r="I28" s="10" t="s">
        <v>58</v>
      </c>
      <c r="J28" s="9" t="s">
        <v>1465</v>
      </c>
    </row>
    <row r="29" customFormat="false" ht="31.5" hidden="false" customHeight="false" outlineLevel="0" collapsed="false">
      <c r="A29" s="8" t="n">
        <v>24</v>
      </c>
      <c r="B29" s="9" t="s">
        <v>1466</v>
      </c>
      <c r="C29" s="10" t="n">
        <v>221448300</v>
      </c>
      <c r="D29" s="26" t="n">
        <v>44486</v>
      </c>
      <c r="E29" s="10" t="s">
        <v>1467</v>
      </c>
      <c r="F29" s="9" t="s">
        <v>1468</v>
      </c>
      <c r="G29" s="10" t="s">
        <v>1366</v>
      </c>
      <c r="H29" s="9" t="s">
        <v>1469</v>
      </c>
      <c r="I29" s="10" t="s">
        <v>58</v>
      </c>
      <c r="J29" s="9"/>
    </row>
  </sheetData>
  <mergeCells count="2">
    <mergeCell ref="A2:J2"/>
    <mergeCell ref="A3:F3"/>
  </mergeCells>
  <conditionalFormatting sqref="D6">
    <cfRule type="expression" priority="2" aboveAverage="0" equalAverage="0" bottom="0" percent="0" rank="0" text="" dxfId="87">
      <formula>AND(COUNTIF($D$6:$D$6,D6)&gt;1,NOT(ISBLANK(D6)))</formula>
    </cfRule>
  </conditionalFormatting>
  <conditionalFormatting sqref="D6">
    <cfRule type="expression" priority="3" aboveAverage="0" equalAverage="0" bottom="0" percent="0" rank="0" text="" dxfId="88">
      <formula>AND(COUNTIF($D$6:$D$6,D6)&gt;1,NOT(ISBLANK(D6)))</formula>
    </cfRule>
  </conditionalFormatting>
  <conditionalFormatting sqref="B6:J6">
    <cfRule type="expression" priority="4" aboveAverage="0" equalAverage="0" bottom="0" percent="0" rank="0" text="" dxfId="89">
      <formula>AND(COUNTIF($B$6:$J$6,B6)&gt;1,NOT(ISBLANK(B6)))</formula>
    </cfRule>
  </conditionalFormatting>
  <conditionalFormatting sqref="D7:D29">
    <cfRule type="expression" priority="5" aboveAverage="0" equalAverage="0" bottom="0" percent="0" rank="0" text="" dxfId="90">
      <formula>AND(COUNTIF($D$7:$D$29,D7)&gt;1,NOT(ISBLANK(D7)))</formula>
    </cfRule>
  </conditionalFormatting>
  <conditionalFormatting sqref="D7:D29">
    <cfRule type="expression" priority="6" aboveAverage="0" equalAverage="0" bottom="0" percent="0" rank="0" text="" dxfId="91">
      <formula>AND(COUNTIF($D$7:$D$29,D7)&gt;1,NOT(ISBLANK(D7)))</formula>
    </cfRule>
  </conditionalFormatting>
  <conditionalFormatting sqref="B7:J29">
    <cfRule type="expression" priority="7" aboveAverage="0" equalAverage="0" bottom="0" percent="0" rank="0" text="" dxfId="92">
      <formula>AND(COUNTIF($B$7:$J$29,B7)&gt;1,NOT(ISBLANK(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9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5</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470</v>
      </c>
      <c r="C6" s="10" t="n">
        <v>221166242</v>
      </c>
      <c r="D6" s="26" t="n">
        <v>31458</v>
      </c>
      <c r="E6" s="10" t="s">
        <v>1471</v>
      </c>
      <c r="F6" s="9" t="s">
        <v>1472</v>
      </c>
      <c r="G6" s="10" t="s">
        <v>1366</v>
      </c>
      <c r="H6" s="9" t="s">
        <v>1473</v>
      </c>
      <c r="I6" s="10" t="s">
        <v>58</v>
      </c>
      <c r="J6" s="9" t="s">
        <v>1474</v>
      </c>
    </row>
    <row r="7" customFormat="false" ht="31.5" hidden="false" customHeight="false" outlineLevel="0" collapsed="false">
      <c r="A7" s="8" t="n">
        <v>2</v>
      </c>
      <c r="B7" s="9" t="s">
        <v>1475</v>
      </c>
      <c r="C7" s="10" t="n">
        <v>221448181</v>
      </c>
      <c r="D7" s="26" t="n">
        <v>36236</v>
      </c>
      <c r="E7" s="10" t="s">
        <v>1476</v>
      </c>
      <c r="F7" s="9" t="s">
        <v>1477</v>
      </c>
      <c r="G7" s="10" t="s">
        <v>1366</v>
      </c>
      <c r="H7" s="9" t="s">
        <v>1478</v>
      </c>
      <c r="I7" s="10" t="s">
        <v>77</v>
      </c>
      <c r="J7" s="9" t="s">
        <v>1479</v>
      </c>
    </row>
    <row r="8" customFormat="false" ht="31.5" hidden="false" customHeight="false" outlineLevel="0" collapsed="false">
      <c r="A8" s="8" t="n">
        <v>3</v>
      </c>
      <c r="B8" s="9" t="s">
        <v>1480</v>
      </c>
      <c r="C8" s="10" t="n">
        <v>221496095</v>
      </c>
      <c r="D8" s="26" t="n">
        <v>37299</v>
      </c>
      <c r="E8" s="10" t="s">
        <v>1481</v>
      </c>
      <c r="F8" s="9" t="s">
        <v>1482</v>
      </c>
      <c r="G8" s="10" t="s">
        <v>1366</v>
      </c>
      <c r="H8" s="9" t="s">
        <v>1483</v>
      </c>
      <c r="I8" s="10" t="s">
        <v>58</v>
      </c>
      <c r="J8" s="9" t="s">
        <v>1484</v>
      </c>
    </row>
    <row r="9" customFormat="false" ht="31.5" hidden="false" customHeight="false" outlineLevel="0" collapsed="false">
      <c r="A9" s="8" t="n">
        <v>4</v>
      </c>
      <c r="B9" s="9" t="s">
        <v>1485</v>
      </c>
      <c r="C9" s="10" t="n">
        <v>221503563</v>
      </c>
      <c r="D9" s="26" t="n">
        <v>37200</v>
      </c>
      <c r="E9" s="10" t="s">
        <v>1486</v>
      </c>
      <c r="F9" s="9" t="s">
        <v>1487</v>
      </c>
      <c r="G9" s="10" t="s">
        <v>1366</v>
      </c>
      <c r="H9" s="9" t="s">
        <v>1488</v>
      </c>
      <c r="I9" s="10" t="s">
        <v>297</v>
      </c>
      <c r="J9" s="9" t="s">
        <v>1489</v>
      </c>
    </row>
    <row r="10" customFormat="false" ht="31.5" hidden="false" customHeight="false" outlineLevel="0" collapsed="false">
      <c r="A10" s="8" t="n">
        <v>5</v>
      </c>
      <c r="B10" s="9" t="s">
        <v>1490</v>
      </c>
      <c r="C10" s="10" t="n">
        <v>221483916</v>
      </c>
      <c r="D10" s="26" t="n">
        <v>36904</v>
      </c>
      <c r="E10" s="10" t="s">
        <v>1491</v>
      </c>
      <c r="F10" s="9" t="s">
        <v>1492</v>
      </c>
      <c r="G10" s="10" t="s">
        <v>1366</v>
      </c>
      <c r="H10" s="9" t="s">
        <v>1493</v>
      </c>
      <c r="I10" s="10" t="s">
        <v>297</v>
      </c>
      <c r="J10" s="9" t="s">
        <v>1494</v>
      </c>
    </row>
    <row r="11" customFormat="false" ht="31.5" hidden="false" customHeight="false" outlineLevel="0" collapsed="false">
      <c r="A11" s="8" t="n">
        <v>6</v>
      </c>
      <c r="B11" s="9" t="s">
        <v>1495</v>
      </c>
      <c r="C11" s="10" t="n">
        <v>221099585</v>
      </c>
      <c r="D11" s="26" t="n">
        <v>30199</v>
      </c>
      <c r="E11" s="10" t="s">
        <v>1496</v>
      </c>
      <c r="F11" s="9" t="s">
        <v>1497</v>
      </c>
      <c r="G11" s="10" t="s">
        <v>1366</v>
      </c>
      <c r="H11" s="9" t="s">
        <v>1498</v>
      </c>
      <c r="I11" s="10" t="s">
        <v>58</v>
      </c>
      <c r="J11" s="9" t="s">
        <v>1499</v>
      </c>
    </row>
    <row r="12" customFormat="false" ht="31.5" hidden="false" customHeight="false" outlineLevel="0" collapsed="false">
      <c r="A12" s="8" t="n">
        <v>7</v>
      </c>
      <c r="B12" s="9" t="s">
        <v>1500</v>
      </c>
      <c r="C12" s="10" t="n">
        <v>221052073</v>
      </c>
      <c r="D12" s="26" t="n">
        <v>28896</v>
      </c>
      <c r="E12" s="10" t="s">
        <v>1501</v>
      </c>
      <c r="F12" s="9" t="s">
        <v>1502</v>
      </c>
      <c r="G12" s="10" t="s">
        <v>1366</v>
      </c>
      <c r="H12" s="9" t="s">
        <v>1503</v>
      </c>
      <c r="I12" s="10" t="s">
        <v>58</v>
      </c>
      <c r="J12" s="9"/>
    </row>
    <row r="13" customFormat="false" ht="31.5" hidden="false" customHeight="false" outlineLevel="0" collapsed="false">
      <c r="A13" s="8" t="n">
        <v>8</v>
      </c>
      <c r="B13" s="9" t="s">
        <v>1504</v>
      </c>
      <c r="C13" s="10" t="n">
        <v>221555067</v>
      </c>
      <c r="D13" s="26" t="n">
        <v>38006</v>
      </c>
      <c r="E13" s="10" t="s">
        <v>1505</v>
      </c>
      <c r="F13" s="9" t="s">
        <v>1506</v>
      </c>
      <c r="G13" s="10" t="s">
        <v>1366</v>
      </c>
      <c r="H13" s="9" t="s">
        <v>1507</v>
      </c>
      <c r="I13" s="10" t="s">
        <v>297</v>
      </c>
      <c r="J13" s="9" t="s">
        <v>1508</v>
      </c>
    </row>
    <row r="14" customFormat="false" ht="31.5" hidden="false" customHeight="false" outlineLevel="0" collapsed="false">
      <c r="A14" s="8" t="n">
        <v>9</v>
      </c>
      <c r="B14" s="9" t="s">
        <v>1509</v>
      </c>
      <c r="C14" s="10" t="n">
        <v>220870086</v>
      </c>
      <c r="D14" s="26" t="n">
        <v>44403</v>
      </c>
      <c r="E14" s="10" t="s">
        <v>1510</v>
      </c>
      <c r="F14" s="9" t="s">
        <v>1511</v>
      </c>
      <c r="G14" s="10" t="s">
        <v>1366</v>
      </c>
      <c r="H14" s="9" t="s">
        <v>1512</v>
      </c>
      <c r="I14" s="10" t="s">
        <v>58</v>
      </c>
      <c r="J14" s="9"/>
    </row>
    <row r="15" customFormat="false" ht="31.5" hidden="false" customHeight="false" outlineLevel="0" collapsed="false">
      <c r="A15" s="8" t="n">
        <v>10</v>
      </c>
      <c r="B15" s="9" t="s">
        <v>1513</v>
      </c>
      <c r="C15" s="10" t="n">
        <v>221407301</v>
      </c>
      <c r="D15" s="26" t="n">
        <v>35323</v>
      </c>
      <c r="E15" s="10" t="s">
        <v>1514</v>
      </c>
      <c r="F15" s="9" t="s">
        <v>1515</v>
      </c>
      <c r="G15" s="10" t="s">
        <v>1366</v>
      </c>
      <c r="H15" s="9" t="s">
        <v>1516</v>
      </c>
      <c r="I15" s="10" t="s">
        <v>58</v>
      </c>
      <c r="J15" s="9" t="s">
        <v>1517</v>
      </c>
    </row>
    <row r="16" customFormat="false" ht="31.5" hidden="false" customHeight="false" outlineLevel="0" collapsed="false">
      <c r="A16" s="8" t="n">
        <v>11</v>
      </c>
      <c r="B16" s="9" t="s">
        <v>1518</v>
      </c>
      <c r="C16" s="10" t="n">
        <v>221483940</v>
      </c>
      <c r="D16" s="26" t="s">
        <v>1519</v>
      </c>
      <c r="E16" s="10" t="n">
        <v>393996024</v>
      </c>
      <c r="F16" s="9" t="s">
        <v>1520</v>
      </c>
      <c r="G16" s="10" t="s">
        <v>1366</v>
      </c>
      <c r="H16" s="9" t="s">
        <v>1521</v>
      </c>
      <c r="I16" s="10" t="s">
        <v>297</v>
      </c>
      <c r="J16" s="9" t="s">
        <v>1522</v>
      </c>
    </row>
    <row r="17" customFormat="false" ht="31.5" hidden="false" customHeight="false" outlineLevel="0" collapsed="false">
      <c r="A17" s="8" t="n">
        <v>12</v>
      </c>
      <c r="B17" s="9" t="s">
        <v>1523</v>
      </c>
      <c r="C17" s="10" t="n">
        <v>221284424</v>
      </c>
      <c r="D17" s="26" t="n">
        <v>34423</v>
      </c>
      <c r="E17" s="10" t="s">
        <v>1524</v>
      </c>
      <c r="F17" s="9" t="s">
        <v>1525</v>
      </c>
      <c r="G17" s="10" t="s">
        <v>1366</v>
      </c>
      <c r="H17" s="9" t="s">
        <v>1526</v>
      </c>
      <c r="I17" s="10" t="s">
        <v>58</v>
      </c>
      <c r="J17" s="9" t="s">
        <v>1527</v>
      </c>
    </row>
    <row r="18" customFormat="false" ht="31.5" hidden="false" customHeight="false" outlineLevel="0" collapsed="false">
      <c r="A18" s="8" t="n">
        <v>13</v>
      </c>
      <c r="B18" s="9" t="s">
        <v>1528</v>
      </c>
      <c r="C18" s="10" t="n">
        <v>221425632</v>
      </c>
      <c r="D18" s="26" t="n">
        <v>35128</v>
      </c>
      <c r="E18" s="10" t="s">
        <v>1529</v>
      </c>
      <c r="F18" s="9" t="s">
        <v>1530</v>
      </c>
      <c r="G18" s="10" t="s">
        <v>1366</v>
      </c>
      <c r="H18" s="9" t="s">
        <v>1531</v>
      </c>
      <c r="I18" s="10" t="s">
        <v>58</v>
      </c>
      <c r="J18" s="9" t="s">
        <v>1532</v>
      </c>
    </row>
    <row r="19" customFormat="false" ht="31.5" hidden="false" customHeight="false" outlineLevel="0" collapsed="false">
      <c r="A19" s="8" t="n">
        <v>14</v>
      </c>
      <c r="B19" s="9" t="s">
        <v>1533</v>
      </c>
      <c r="C19" s="10" t="n">
        <v>221504434</v>
      </c>
      <c r="D19" s="26" t="n">
        <v>37601</v>
      </c>
      <c r="E19" s="10" t="s">
        <v>1534</v>
      </c>
      <c r="F19" s="9" t="s">
        <v>1535</v>
      </c>
      <c r="G19" s="10" t="s">
        <v>1366</v>
      </c>
      <c r="H19" s="9" t="s">
        <v>1536</v>
      </c>
      <c r="I19" s="10" t="s">
        <v>58</v>
      </c>
      <c r="J19" s="9"/>
    </row>
    <row r="20" customFormat="false" ht="31.5" hidden="false" customHeight="false" outlineLevel="0" collapsed="false">
      <c r="A20" s="8" t="n">
        <v>15</v>
      </c>
      <c r="B20" s="9" t="s">
        <v>1537</v>
      </c>
      <c r="C20" s="10" t="n">
        <v>221167063</v>
      </c>
      <c r="D20" s="26" t="n">
        <v>31665</v>
      </c>
      <c r="E20" s="10" t="s">
        <v>1538</v>
      </c>
      <c r="F20" s="9" t="s">
        <v>1539</v>
      </c>
      <c r="G20" s="10" t="s">
        <v>1366</v>
      </c>
      <c r="H20" s="9" t="s">
        <v>1540</v>
      </c>
      <c r="I20" s="10" t="s">
        <v>58</v>
      </c>
      <c r="J20" s="9"/>
    </row>
    <row r="21" customFormat="false" ht="31.5" hidden="false" customHeight="false" outlineLevel="0" collapsed="false">
      <c r="A21" s="8" t="n">
        <v>16</v>
      </c>
      <c r="B21" s="9" t="s">
        <v>1541</v>
      </c>
      <c r="C21" s="10" t="n">
        <v>221323319</v>
      </c>
      <c r="D21" s="26" t="n">
        <v>33399</v>
      </c>
      <c r="E21" s="10" t="n">
        <v>364006454</v>
      </c>
      <c r="F21" s="9" t="s">
        <v>1542</v>
      </c>
      <c r="G21" s="10" t="s">
        <v>1366</v>
      </c>
      <c r="H21" s="9" t="s">
        <v>1543</v>
      </c>
      <c r="I21" s="10" t="s">
        <v>58</v>
      </c>
      <c r="J21" s="9"/>
    </row>
    <row r="22" customFormat="false" ht="31.5" hidden="false" customHeight="false" outlineLevel="0" collapsed="false">
      <c r="A22" s="8" t="n">
        <v>17</v>
      </c>
      <c r="B22" s="9" t="s">
        <v>1544</v>
      </c>
      <c r="C22" s="10" t="n">
        <v>221246321</v>
      </c>
      <c r="D22" s="26" t="n">
        <v>44295</v>
      </c>
      <c r="E22" s="10" t="s">
        <v>1545</v>
      </c>
      <c r="F22" s="9" t="s">
        <v>1546</v>
      </c>
      <c r="G22" s="10" t="s">
        <v>1366</v>
      </c>
      <c r="H22" s="9" t="s">
        <v>1547</v>
      </c>
      <c r="I22" s="10" t="s">
        <v>58</v>
      </c>
      <c r="J22" s="9" t="s">
        <v>1548</v>
      </c>
    </row>
    <row r="23" customFormat="false" ht="31.5" hidden="false" customHeight="false" outlineLevel="0" collapsed="false">
      <c r="A23" s="8" t="n">
        <v>18</v>
      </c>
      <c r="B23" s="9" t="s">
        <v>1549</v>
      </c>
      <c r="C23" s="10" t="n">
        <v>221052073</v>
      </c>
      <c r="D23" s="26" t="n">
        <v>44386</v>
      </c>
      <c r="E23" s="10" t="s">
        <v>1550</v>
      </c>
      <c r="F23" s="9" t="s">
        <v>1551</v>
      </c>
      <c r="G23" s="10" t="s">
        <v>1366</v>
      </c>
      <c r="H23" s="9" t="s">
        <v>1552</v>
      </c>
      <c r="I23" s="10" t="s">
        <v>58</v>
      </c>
      <c r="J23" s="9"/>
    </row>
    <row r="24" customFormat="false" ht="31.5" hidden="false" customHeight="false" outlineLevel="0" collapsed="false">
      <c r="A24" s="8" t="n">
        <v>19</v>
      </c>
      <c r="B24" s="9" t="s">
        <v>1553</v>
      </c>
      <c r="C24" s="10" t="n">
        <v>220483057</v>
      </c>
      <c r="D24" s="26" t="n">
        <v>25143</v>
      </c>
      <c r="E24" s="10" t="s">
        <v>1554</v>
      </c>
      <c r="F24" s="9" t="s">
        <v>1555</v>
      </c>
      <c r="G24" s="10" t="s">
        <v>1366</v>
      </c>
      <c r="H24" s="9" t="s">
        <v>1556</v>
      </c>
      <c r="I24" s="10" t="s">
        <v>58</v>
      </c>
      <c r="J24" s="9" t="s">
        <v>1557</v>
      </c>
    </row>
    <row r="25" customFormat="false" ht="31.5" hidden="false" customHeight="false" outlineLevel="0" collapsed="false">
      <c r="A25" s="8" t="n">
        <v>20</v>
      </c>
      <c r="B25" s="9" t="s">
        <v>1558</v>
      </c>
      <c r="C25" s="10" t="n">
        <v>221496736</v>
      </c>
      <c r="D25" s="26" t="n">
        <v>37423</v>
      </c>
      <c r="E25" s="10" t="s">
        <v>1559</v>
      </c>
      <c r="F25" s="9" t="s">
        <v>1560</v>
      </c>
      <c r="G25" s="10" t="s">
        <v>1366</v>
      </c>
      <c r="H25" s="9" t="s">
        <v>1561</v>
      </c>
      <c r="I25" s="10" t="s">
        <v>58</v>
      </c>
      <c r="J25" s="9" t="s">
        <v>1562</v>
      </c>
    </row>
    <row r="26" customFormat="false" ht="31.5" hidden="false" customHeight="false" outlineLevel="0" collapsed="false">
      <c r="A26" s="8" t="n">
        <v>21</v>
      </c>
      <c r="B26" s="9" t="s">
        <v>1563</v>
      </c>
      <c r="C26" s="10" t="n">
        <v>221338558</v>
      </c>
      <c r="D26" s="26" t="n">
        <v>44403</v>
      </c>
      <c r="E26" s="10" t="s">
        <v>1564</v>
      </c>
      <c r="F26" s="9" t="s">
        <v>1565</v>
      </c>
      <c r="G26" s="10" t="s">
        <v>1366</v>
      </c>
      <c r="H26" s="9" t="s">
        <v>1566</v>
      </c>
      <c r="I26" s="10" t="s">
        <v>77</v>
      </c>
      <c r="J26" s="9"/>
    </row>
    <row r="27" customFormat="false" ht="31.5" hidden="false" customHeight="false" outlineLevel="0" collapsed="false">
      <c r="A27" s="8" t="n">
        <v>22</v>
      </c>
      <c r="B27" s="9" t="s">
        <v>1567</v>
      </c>
      <c r="C27" s="10" t="n">
        <v>221520353</v>
      </c>
      <c r="D27" s="26" t="n">
        <v>37065</v>
      </c>
      <c r="E27" s="10" t="s">
        <v>1568</v>
      </c>
      <c r="F27" s="9" t="s">
        <v>1569</v>
      </c>
      <c r="G27" s="10" t="s">
        <v>1366</v>
      </c>
      <c r="H27" s="9" t="s">
        <v>1570</v>
      </c>
      <c r="I27" s="10" t="s">
        <v>297</v>
      </c>
      <c r="J27" s="9" t="s">
        <v>1571</v>
      </c>
    </row>
    <row r="28" customFormat="false" ht="31.5" hidden="false" customHeight="false" outlineLevel="0" collapsed="false">
      <c r="A28" s="8" t="n">
        <v>23</v>
      </c>
      <c r="B28" s="9" t="s">
        <v>1572</v>
      </c>
      <c r="C28" s="10" t="n">
        <v>220945891</v>
      </c>
      <c r="D28" s="26" t="n">
        <v>27258</v>
      </c>
      <c r="E28" s="10" t="s">
        <v>1573</v>
      </c>
      <c r="F28" s="9" t="s">
        <v>1574</v>
      </c>
      <c r="G28" s="10" t="s">
        <v>1366</v>
      </c>
      <c r="H28" s="9" t="s">
        <v>1575</v>
      </c>
      <c r="I28" s="10" t="s">
        <v>58</v>
      </c>
      <c r="J28" s="9" t="s">
        <v>1576</v>
      </c>
    </row>
    <row r="29" customFormat="false" ht="31.5" hidden="false" customHeight="false" outlineLevel="0" collapsed="false">
      <c r="A29" s="8" t="n">
        <v>24</v>
      </c>
      <c r="B29" s="9" t="s">
        <v>1577</v>
      </c>
      <c r="C29" s="10" t="n">
        <v>221460044</v>
      </c>
      <c r="D29" s="26" t="n">
        <v>35886</v>
      </c>
      <c r="E29" s="10" t="s">
        <v>1578</v>
      </c>
      <c r="F29" s="9" t="s">
        <v>1579</v>
      </c>
      <c r="G29" s="10" t="s">
        <v>1366</v>
      </c>
      <c r="H29" s="9" t="s">
        <v>1580</v>
      </c>
      <c r="I29" s="10" t="s">
        <v>58</v>
      </c>
      <c r="J29" s="9" t="s">
        <v>1581</v>
      </c>
    </row>
  </sheetData>
  <mergeCells count="2">
    <mergeCell ref="A2:J2"/>
    <mergeCell ref="A3:F3"/>
  </mergeCells>
  <conditionalFormatting sqref="D6:D29">
    <cfRule type="expression" priority="2" aboveAverage="0" equalAverage="0" bottom="0" percent="0" rank="0" text="" dxfId="93">
      <formula>AND(COUNTIF($D$6:$D$29,D6)&gt;1,NOT(ISBLANK(D6)))</formula>
    </cfRule>
  </conditionalFormatting>
  <conditionalFormatting sqref="D6:D29">
    <cfRule type="expression" priority="3" aboveAverage="0" equalAverage="0" bottom="0" percent="0" rank="0" text="" dxfId="94">
      <formula>AND(COUNTIF($D$6:$D$29,D6)&gt;1,NOT(ISBLANK(D6)))</formula>
    </cfRule>
  </conditionalFormatting>
  <conditionalFormatting sqref="B6:J29">
    <cfRule type="expression" priority="4" aboveAverage="0" equalAverage="0" bottom="0" percent="0" rank="0" text="" dxfId="95">
      <formula>AND(COUNTIF($B$6:$J$29,B6)&gt;1,NOT(ISBLANK(B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6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6</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582</v>
      </c>
      <c r="C6" s="10" t="n">
        <v>221503084</v>
      </c>
      <c r="D6" s="26" t="n">
        <v>36861</v>
      </c>
      <c r="E6" s="10" t="s">
        <v>1583</v>
      </c>
      <c r="F6" s="9" t="s">
        <v>1584</v>
      </c>
      <c r="G6" s="10" t="s">
        <v>1366</v>
      </c>
      <c r="H6" s="9" t="s">
        <v>1585</v>
      </c>
      <c r="I6" s="10" t="s">
        <v>297</v>
      </c>
      <c r="J6" s="9" t="s">
        <v>1586</v>
      </c>
    </row>
    <row r="7" customFormat="false" ht="31.5" hidden="false" customHeight="false" outlineLevel="0" collapsed="false">
      <c r="A7" s="8" t="n">
        <v>2</v>
      </c>
      <c r="B7" s="9" t="s">
        <v>1587</v>
      </c>
      <c r="C7" s="10" t="n">
        <v>221503518</v>
      </c>
      <c r="D7" s="26" t="n">
        <v>37613</v>
      </c>
      <c r="E7" s="10" t="s">
        <v>1588</v>
      </c>
      <c r="F7" s="9" t="s">
        <v>1589</v>
      </c>
      <c r="G7" s="10" t="s">
        <v>1366</v>
      </c>
      <c r="H7" s="9" t="s">
        <v>1590</v>
      </c>
      <c r="I7" s="10" t="s">
        <v>58</v>
      </c>
      <c r="J7" s="9" t="s">
        <v>1591</v>
      </c>
    </row>
    <row r="8" customFormat="false" ht="31.5" hidden="false" customHeight="false" outlineLevel="0" collapsed="false">
      <c r="A8" s="8" t="n">
        <v>3</v>
      </c>
      <c r="B8" s="9" t="s">
        <v>1592</v>
      </c>
      <c r="C8" s="10" t="n">
        <v>221500041</v>
      </c>
      <c r="D8" s="26" t="n">
        <v>36744</v>
      </c>
      <c r="E8" s="10" t="s">
        <v>1593</v>
      </c>
      <c r="F8" s="9" t="s">
        <v>1594</v>
      </c>
      <c r="G8" s="10" t="s">
        <v>1366</v>
      </c>
      <c r="H8" s="9" t="s">
        <v>1595</v>
      </c>
      <c r="I8" s="10" t="s">
        <v>297</v>
      </c>
      <c r="J8" s="9" t="s">
        <v>1596</v>
      </c>
    </row>
    <row r="9" customFormat="false" ht="31.5" hidden="false" customHeight="false" outlineLevel="0" collapsed="false">
      <c r="A9" s="8" t="n">
        <v>4</v>
      </c>
      <c r="B9" s="9" t="s">
        <v>1597</v>
      </c>
      <c r="C9" s="10" t="n">
        <v>220985499</v>
      </c>
      <c r="D9" s="26" t="n">
        <v>28524</v>
      </c>
      <c r="E9" s="10" t="s">
        <v>1598</v>
      </c>
      <c r="F9" s="9" t="s">
        <v>1599</v>
      </c>
      <c r="G9" s="10" t="s">
        <v>1366</v>
      </c>
      <c r="H9" s="9" t="s">
        <v>1600</v>
      </c>
      <c r="I9" s="10" t="s">
        <v>58</v>
      </c>
      <c r="J9" s="9" t="s">
        <v>1601</v>
      </c>
    </row>
    <row r="10" customFormat="false" ht="31.5" hidden="false" customHeight="false" outlineLevel="0" collapsed="false">
      <c r="A10" s="8" t="n">
        <v>5</v>
      </c>
      <c r="B10" s="9" t="s">
        <v>1095</v>
      </c>
      <c r="C10" s="10" t="n">
        <v>221503110</v>
      </c>
      <c r="D10" s="26" t="n">
        <v>36582</v>
      </c>
      <c r="E10" s="10" t="s">
        <v>1602</v>
      </c>
      <c r="F10" s="9" t="s">
        <v>1603</v>
      </c>
      <c r="G10" s="10" t="s">
        <v>1366</v>
      </c>
      <c r="H10" s="9" t="s">
        <v>1604</v>
      </c>
      <c r="I10" s="10" t="s">
        <v>58</v>
      </c>
      <c r="J10" s="9" t="s">
        <v>1605</v>
      </c>
    </row>
    <row r="11" customFormat="false" ht="31.5" hidden="false" customHeight="false" outlineLevel="0" collapsed="false">
      <c r="A11" s="8" t="n">
        <v>6</v>
      </c>
      <c r="B11" s="9" t="s">
        <v>1606</v>
      </c>
      <c r="C11" s="10" t="n">
        <v>220667576</v>
      </c>
      <c r="D11" s="26" t="n">
        <v>25058</v>
      </c>
      <c r="E11" s="10" t="s">
        <v>1607</v>
      </c>
      <c r="F11" s="9" t="s">
        <v>1608</v>
      </c>
      <c r="G11" s="10" t="s">
        <v>1366</v>
      </c>
      <c r="H11" s="9" t="s">
        <v>1609</v>
      </c>
      <c r="I11" s="10" t="s">
        <v>58</v>
      </c>
      <c r="J11" s="9"/>
    </row>
    <row r="12" customFormat="false" ht="31.5" hidden="false" customHeight="false" outlineLevel="0" collapsed="false">
      <c r="A12" s="8" t="n">
        <v>7</v>
      </c>
      <c r="B12" s="9" t="s">
        <v>1610</v>
      </c>
      <c r="C12" s="10" t="n">
        <v>220667576</v>
      </c>
      <c r="D12" s="26" t="n">
        <v>25058</v>
      </c>
      <c r="E12" s="10" t="s">
        <v>1607</v>
      </c>
      <c r="F12" s="9" t="s">
        <v>1611</v>
      </c>
      <c r="G12" s="10" t="s">
        <v>1366</v>
      </c>
      <c r="H12" s="9" t="s">
        <v>1612</v>
      </c>
      <c r="I12" s="10" t="s">
        <v>58</v>
      </c>
      <c r="J12" s="9" t="s">
        <v>1613</v>
      </c>
    </row>
    <row r="13" customFormat="false" ht="31.5" hidden="false" customHeight="false" outlineLevel="0" collapsed="false">
      <c r="A13" s="8" t="n">
        <v>8</v>
      </c>
      <c r="B13" s="9" t="s">
        <v>1614</v>
      </c>
      <c r="C13" s="10" t="n">
        <v>220584596</v>
      </c>
      <c r="D13" s="26" t="n">
        <v>23743</v>
      </c>
      <c r="E13" s="10" t="n">
        <v>867692528</v>
      </c>
      <c r="F13" s="9" t="s">
        <v>1615</v>
      </c>
      <c r="G13" s="10" t="s">
        <v>1366</v>
      </c>
      <c r="H13" s="9" t="s">
        <v>1616</v>
      </c>
      <c r="I13" s="10" t="s">
        <v>58</v>
      </c>
      <c r="J13" s="9" t="s">
        <v>1617</v>
      </c>
    </row>
    <row r="14" customFormat="false" ht="47.25" hidden="false" customHeight="false" outlineLevel="0" collapsed="false">
      <c r="A14" s="8" t="n">
        <v>9</v>
      </c>
      <c r="B14" s="9" t="s">
        <v>1618</v>
      </c>
      <c r="C14" s="10" t="n">
        <v>220986539</v>
      </c>
      <c r="D14" s="26" t="n">
        <v>22527</v>
      </c>
      <c r="E14" s="10" t="s">
        <v>1619</v>
      </c>
      <c r="F14" s="9" t="s">
        <v>1620</v>
      </c>
      <c r="G14" s="10" t="s">
        <v>1366</v>
      </c>
      <c r="H14" s="9" t="s">
        <v>1621</v>
      </c>
      <c r="I14" s="10" t="s">
        <v>26</v>
      </c>
      <c r="J14" s="9"/>
    </row>
    <row r="15" customFormat="false" ht="31.5" hidden="false" customHeight="false" outlineLevel="0" collapsed="false">
      <c r="A15" s="8" t="n">
        <v>10</v>
      </c>
      <c r="B15" s="9" t="s">
        <v>1622</v>
      </c>
      <c r="C15" s="10" t="n">
        <v>221390026</v>
      </c>
      <c r="D15" s="26" t="n">
        <v>35358</v>
      </c>
      <c r="E15" s="10" t="s">
        <v>1623</v>
      </c>
      <c r="F15" s="9" t="s">
        <v>1624</v>
      </c>
      <c r="G15" s="10" t="s">
        <v>1366</v>
      </c>
      <c r="H15" s="9" t="s">
        <v>1625</v>
      </c>
      <c r="I15" s="10" t="s">
        <v>58</v>
      </c>
      <c r="J15" s="9"/>
    </row>
    <row r="16" customFormat="false" ht="31.5" hidden="false" customHeight="false" outlineLevel="0" collapsed="false">
      <c r="A16" s="8" t="n">
        <v>11</v>
      </c>
      <c r="B16" s="9" t="s">
        <v>1626</v>
      </c>
      <c r="C16" s="10" t="n">
        <v>221350499</v>
      </c>
      <c r="D16" s="26" t="n">
        <v>35000</v>
      </c>
      <c r="E16" s="10" t="s">
        <v>1627</v>
      </c>
      <c r="F16" s="9" t="s">
        <v>1628</v>
      </c>
      <c r="G16" s="10" t="s">
        <v>1366</v>
      </c>
      <c r="H16" s="9" t="s">
        <v>1629</v>
      </c>
      <c r="I16" s="10" t="s">
        <v>77</v>
      </c>
      <c r="J16" s="9" t="s">
        <v>1630</v>
      </c>
    </row>
    <row r="17" customFormat="false" ht="31.5" hidden="false" customHeight="false" outlineLevel="0" collapsed="false">
      <c r="A17" s="8" t="n">
        <v>12</v>
      </c>
      <c r="B17" s="9" t="s">
        <v>1631</v>
      </c>
      <c r="C17" s="10" t="n">
        <v>220842475</v>
      </c>
      <c r="D17" s="26" t="n">
        <v>25993</v>
      </c>
      <c r="E17" s="10" t="s">
        <v>1632</v>
      </c>
      <c r="F17" s="9" t="s">
        <v>1633</v>
      </c>
      <c r="G17" s="10" t="s">
        <v>1366</v>
      </c>
      <c r="H17" s="9" t="s">
        <v>1634</v>
      </c>
      <c r="I17" s="10" t="s">
        <v>433</v>
      </c>
      <c r="J17" s="9" t="s">
        <v>1635</v>
      </c>
    </row>
    <row r="18" customFormat="false" ht="31.5" hidden="false" customHeight="false" outlineLevel="0" collapsed="false">
      <c r="A18" s="8" t="n">
        <v>13</v>
      </c>
      <c r="B18" s="9" t="s">
        <v>860</v>
      </c>
      <c r="C18" s="10" t="n">
        <v>221483808</v>
      </c>
      <c r="D18" s="26" t="n">
        <v>36465</v>
      </c>
      <c r="E18" s="10" t="s">
        <v>1636</v>
      </c>
      <c r="F18" s="9" t="s">
        <v>1637</v>
      </c>
      <c r="G18" s="10" t="s">
        <v>1366</v>
      </c>
      <c r="H18" s="9" t="s">
        <v>1638</v>
      </c>
      <c r="I18" s="10" t="s">
        <v>297</v>
      </c>
      <c r="J18" s="9" t="s">
        <v>1639</v>
      </c>
    </row>
    <row r="19" customFormat="false" ht="31.5" hidden="false" customHeight="false" outlineLevel="0" collapsed="false">
      <c r="A19" s="8" t="n">
        <v>14</v>
      </c>
      <c r="B19" s="9" t="s">
        <v>1640</v>
      </c>
      <c r="C19" s="10" t="n">
        <v>221553205</v>
      </c>
      <c r="D19" s="26" t="n">
        <v>38127</v>
      </c>
      <c r="E19" s="10" t="s">
        <v>1641</v>
      </c>
      <c r="F19" s="9" t="s">
        <v>1642</v>
      </c>
      <c r="G19" s="10" t="s">
        <v>1366</v>
      </c>
      <c r="H19" s="9" t="s">
        <v>1643</v>
      </c>
      <c r="I19" s="10" t="s">
        <v>58</v>
      </c>
      <c r="J19" s="9" t="s">
        <v>1644</v>
      </c>
    </row>
    <row r="20" customFormat="false" ht="31.5" hidden="false" customHeight="false" outlineLevel="0" collapsed="false">
      <c r="A20" s="8" t="n">
        <v>15</v>
      </c>
      <c r="B20" s="9" t="s">
        <v>1645</v>
      </c>
      <c r="C20" s="10" t="n">
        <v>221438262</v>
      </c>
      <c r="D20" s="26" t="n">
        <v>35629</v>
      </c>
      <c r="E20" s="10" t="s">
        <v>1646</v>
      </c>
      <c r="F20" s="9" t="s">
        <v>1647</v>
      </c>
      <c r="G20" s="10" t="s">
        <v>1366</v>
      </c>
      <c r="H20" s="9" t="s">
        <v>1648</v>
      </c>
      <c r="I20" s="10" t="s">
        <v>58</v>
      </c>
      <c r="J20" s="9" t="s">
        <v>1649</v>
      </c>
    </row>
    <row r="21" customFormat="false" ht="31.5" hidden="false" customHeight="false" outlineLevel="0" collapsed="false">
      <c r="A21" s="8" t="n">
        <v>16</v>
      </c>
      <c r="B21" s="9" t="s">
        <v>1650</v>
      </c>
      <c r="C21" s="10" t="n">
        <v>225487943</v>
      </c>
      <c r="D21" s="26" t="n">
        <v>25637</v>
      </c>
      <c r="E21" s="10" t="s">
        <v>1651</v>
      </c>
      <c r="F21" s="9" t="s">
        <v>1652</v>
      </c>
      <c r="G21" s="10" t="s">
        <v>1366</v>
      </c>
      <c r="H21" s="9" t="s">
        <v>1653</v>
      </c>
      <c r="I21" s="10" t="s">
        <v>58</v>
      </c>
      <c r="J21" s="9"/>
    </row>
    <row r="22" customFormat="false" ht="31.5" hidden="false" customHeight="false" outlineLevel="0" collapsed="false">
      <c r="A22" s="8" t="n">
        <v>17</v>
      </c>
      <c r="B22" s="9" t="s">
        <v>1654</v>
      </c>
      <c r="C22" s="10" t="n">
        <v>221366996</v>
      </c>
      <c r="D22" s="26" t="n">
        <v>34571</v>
      </c>
      <c r="E22" s="10" t="s">
        <v>1655</v>
      </c>
      <c r="F22" s="9" t="s">
        <v>1656</v>
      </c>
      <c r="G22" s="10" t="s">
        <v>1366</v>
      </c>
      <c r="H22" s="9" t="s">
        <v>1657</v>
      </c>
      <c r="I22" s="10" t="s">
        <v>58</v>
      </c>
      <c r="J22" s="9" t="s">
        <v>1658</v>
      </c>
    </row>
    <row r="23" customFormat="false" ht="78.75" hidden="false" customHeight="false" outlineLevel="0" collapsed="false">
      <c r="A23" s="8" t="n">
        <v>18</v>
      </c>
      <c r="B23" s="9" t="s">
        <v>1659</v>
      </c>
      <c r="C23" s="10" t="n">
        <v>221552913</v>
      </c>
      <c r="D23" s="26" t="n">
        <v>35236</v>
      </c>
      <c r="E23" s="10" t="s">
        <v>1660</v>
      </c>
      <c r="F23" s="9" t="s">
        <v>1661</v>
      </c>
      <c r="G23" s="10" t="s">
        <v>1366</v>
      </c>
      <c r="H23" s="9" t="s">
        <v>1662</v>
      </c>
      <c r="I23" s="10" t="s">
        <v>58</v>
      </c>
      <c r="J23" s="9" t="s">
        <v>1663</v>
      </c>
    </row>
    <row r="24" customFormat="false" ht="31.5" hidden="false" customHeight="false" outlineLevel="0" collapsed="false">
      <c r="A24" s="8" t="n">
        <v>19</v>
      </c>
      <c r="B24" s="9" t="s">
        <v>1664</v>
      </c>
      <c r="C24" s="10" t="n">
        <v>221548991</v>
      </c>
      <c r="D24" s="26" t="n">
        <v>38273</v>
      </c>
      <c r="E24" s="10" t="s">
        <v>1665</v>
      </c>
      <c r="F24" s="9" t="s">
        <v>1666</v>
      </c>
      <c r="G24" s="10" t="s">
        <v>1366</v>
      </c>
      <c r="H24" s="9" t="s">
        <v>1461</v>
      </c>
      <c r="I24" s="10" t="s">
        <v>297</v>
      </c>
      <c r="J24" s="9" t="s">
        <v>1667</v>
      </c>
    </row>
    <row r="25" customFormat="false" ht="31.5" hidden="false" customHeight="false" outlineLevel="0" collapsed="false">
      <c r="A25" s="8" t="n">
        <v>20</v>
      </c>
      <c r="B25" s="9" t="s">
        <v>1668</v>
      </c>
      <c r="C25" s="10" t="n">
        <v>221361180</v>
      </c>
      <c r="D25" s="26" t="n">
        <v>33939</v>
      </c>
      <c r="E25" s="10" t="s">
        <v>1669</v>
      </c>
      <c r="F25" s="9" t="s">
        <v>1670</v>
      </c>
      <c r="G25" s="10" t="s">
        <v>1366</v>
      </c>
      <c r="H25" s="9" t="s">
        <v>1671</v>
      </c>
      <c r="I25" s="10" t="s">
        <v>58</v>
      </c>
      <c r="J25" s="9" t="s">
        <v>1672</v>
      </c>
    </row>
    <row r="26" customFormat="false" ht="31.5" hidden="false" customHeight="false" outlineLevel="0" collapsed="false">
      <c r="A26" s="8" t="n">
        <v>21</v>
      </c>
      <c r="B26" s="9" t="s">
        <v>1673</v>
      </c>
      <c r="C26" s="10" t="n">
        <v>221496239</v>
      </c>
      <c r="D26" s="26" t="n">
        <v>37023</v>
      </c>
      <c r="E26" s="10" t="s">
        <v>1674</v>
      </c>
      <c r="F26" s="9" t="s">
        <v>1675</v>
      </c>
      <c r="G26" s="10" t="s">
        <v>1366</v>
      </c>
      <c r="H26" s="9" t="s">
        <v>1676</v>
      </c>
      <c r="I26" s="10" t="s">
        <v>58</v>
      </c>
      <c r="J26" s="9" t="s">
        <v>1677</v>
      </c>
    </row>
    <row r="27" customFormat="false" ht="47.25" hidden="false" customHeight="false" outlineLevel="0" collapsed="false">
      <c r="A27" s="8" t="n">
        <v>22</v>
      </c>
      <c r="B27" s="9" t="s">
        <v>1678</v>
      </c>
      <c r="C27" s="10" t="n">
        <v>221520723</v>
      </c>
      <c r="D27" s="26" t="n">
        <v>36991</v>
      </c>
      <c r="E27" s="10" t="s">
        <v>1679</v>
      </c>
      <c r="F27" s="9" t="s">
        <v>1680</v>
      </c>
      <c r="G27" s="10" t="s">
        <v>1366</v>
      </c>
      <c r="H27" s="9" t="s">
        <v>1681</v>
      </c>
      <c r="I27" s="10" t="s">
        <v>58</v>
      </c>
      <c r="J27" s="9" t="s">
        <v>1682</v>
      </c>
    </row>
    <row r="28" customFormat="false" ht="31.5" hidden="false" customHeight="false" outlineLevel="0" collapsed="false">
      <c r="A28" s="8" t="n">
        <v>23</v>
      </c>
      <c r="B28" s="9" t="s">
        <v>1683</v>
      </c>
      <c r="C28" s="10" t="n">
        <v>221483012</v>
      </c>
      <c r="D28" s="26" t="n">
        <v>36321</v>
      </c>
      <c r="E28" s="10" t="s">
        <v>1684</v>
      </c>
      <c r="F28" s="9" t="s">
        <v>1685</v>
      </c>
      <c r="G28" s="10" t="s">
        <v>1366</v>
      </c>
      <c r="H28" s="9" t="s">
        <v>1686</v>
      </c>
      <c r="I28" s="10" t="s">
        <v>297</v>
      </c>
      <c r="J28" s="9" t="s">
        <v>1687</v>
      </c>
    </row>
    <row r="29" customFormat="false" ht="31.5" hidden="false" customHeight="false" outlineLevel="0" collapsed="false">
      <c r="A29" s="8" t="n">
        <v>24</v>
      </c>
      <c r="B29" s="9" t="s">
        <v>1688</v>
      </c>
      <c r="C29" s="10" t="n">
        <v>221391239</v>
      </c>
      <c r="D29" s="26" t="n">
        <v>35233</v>
      </c>
      <c r="E29" s="10" t="n">
        <v>349009558</v>
      </c>
      <c r="F29" s="9" t="s">
        <v>1689</v>
      </c>
      <c r="G29" s="10" t="s">
        <v>1366</v>
      </c>
      <c r="H29" s="9" t="s">
        <v>1690</v>
      </c>
      <c r="I29" s="10" t="s">
        <v>58</v>
      </c>
      <c r="J29" s="9"/>
    </row>
  </sheetData>
  <mergeCells count="2">
    <mergeCell ref="A2:J2"/>
    <mergeCell ref="A3:F3"/>
  </mergeCells>
  <conditionalFormatting sqref="D6:D29">
    <cfRule type="expression" priority="2" aboveAverage="0" equalAverage="0" bottom="0" percent="0" rank="0" text="" dxfId="96">
      <formula>AND(COUNTIF($D$6:$D$29,D6)&gt;1,NOT(ISBLANK(D6)))</formula>
    </cfRule>
  </conditionalFormatting>
  <conditionalFormatting sqref="D6:D29">
    <cfRule type="expression" priority="3" aboveAverage="0" equalAverage="0" bottom="0" percent="0" rank="0" text="" dxfId="97">
      <formula>AND(COUNTIF($D$6:$D$29,D6)&gt;1,NOT(ISBLANK(D6)))</formula>
    </cfRule>
  </conditionalFormatting>
  <conditionalFormatting sqref="B6:J29">
    <cfRule type="expression" priority="4" aboveAverage="0" equalAverage="0" bottom="0" percent="0" rank="0" text="" dxfId="98">
      <formula>AND(COUNTIF($B$6:$J$29,B6)&gt;1,NOT(ISBLANK(B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A11" activeCellId="0" sqref="AA11"/>
    </sheetView>
  </sheetViews>
  <sheetFormatPr defaultColWidth="9.13671875" defaultRowHeight="18.75" zeroHeight="false" outlineLevelRow="0" outlineLevelCol="0"/>
  <cols>
    <col collapsed="false" customWidth="true" hidden="false" outlineLevel="0" max="1" min="1" style="40" width="10.99"/>
    <col collapsed="false" customWidth="true" hidden="false" outlineLevel="0" max="3" min="2" style="40" width="5.85"/>
    <col collapsed="false" customWidth="true" hidden="false" outlineLevel="0" max="4" min="4" style="40" width="8.7"/>
    <col collapsed="false" customWidth="true" hidden="false" outlineLevel="0" max="5" min="5" style="40" width="7.42"/>
    <col collapsed="false" customWidth="true" hidden="false" outlineLevel="0" max="6" min="6" style="40" width="10.99"/>
    <col collapsed="false" customWidth="true" hidden="false" outlineLevel="0" max="7" min="7" style="40" width="6.28"/>
    <col collapsed="false" customWidth="true" hidden="false" outlineLevel="0" max="8" min="8" style="40" width="8.41"/>
    <col collapsed="false" customWidth="true" hidden="false" outlineLevel="0" max="9" min="9" style="40" width="5.99"/>
    <col collapsed="false" customWidth="true" hidden="false" outlineLevel="0" max="10" min="10" style="40" width="11.42"/>
    <col collapsed="false" customWidth="true" hidden="false" outlineLevel="0" max="25" min="11" style="40" width="3.85"/>
    <col collapsed="false" customWidth="true" hidden="false" outlineLevel="0" max="26" min="26" style="40" width="6.28"/>
    <col collapsed="false" customWidth="true" hidden="false" outlineLevel="0" max="27" min="27" style="40" width="3.85"/>
    <col collapsed="false" customWidth="true" hidden="false" outlineLevel="0" max="28" min="28" style="40" width="7.99"/>
    <col collapsed="false" customWidth="true" hidden="false" outlineLevel="0" max="29" min="29" style="40" width="3.85"/>
    <col collapsed="false" customWidth="true" hidden="false" outlineLevel="0" max="30" min="30" style="40" width="7.7"/>
    <col collapsed="false" customWidth="true" hidden="false" outlineLevel="0" max="31" min="31" style="40" width="6.99"/>
    <col collapsed="false" customWidth="false" hidden="false" outlineLevel="0" max="257" min="32" style="40" width="9.14"/>
  </cols>
  <sheetData>
    <row r="1" s="51" customFormat="true" ht="18.75" hidden="false" customHeight="false" outlineLevel="0" collapsed="false">
      <c r="A1" s="41" t="s">
        <v>3302</v>
      </c>
      <c r="B1" s="42" t="s">
        <v>3303</v>
      </c>
      <c r="C1" s="42"/>
      <c r="D1" s="42"/>
      <c r="E1" s="43" t="s">
        <v>3304</v>
      </c>
      <c r="F1" s="43"/>
      <c r="G1" s="44" t="s">
        <v>3305</v>
      </c>
      <c r="H1" s="44"/>
      <c r="I1" s="44"/>
      <c r="J1" s="45" t="s">
        <v>3306</v>
      </c>
      <c r="K1" s="46" t="s">
        <v>3307</v>
      </c>
      <c r="L1" s="46"/>
      <c r="M1" s="46"/>
      <c r="N1" s="46"/>
      <c r="O1" s="46"/>
      <c r="P1" s="47" t="s">
        <v>3308</v>
      </c>
      <c r="Q1" s="47"/>
      <c r="R1" s="47"/>
      <c r="S1" s="47"/>
      <c r="T1" s="48" t="s">
        <v>3309</v>
      </c>
      <c r="U1" s="48"/>
      <c r="V1" s="48"/>
      <c r="W1" s="48"/>
      <c r="X1" s="48"/>
      <c r="Y1" s="48"/>
      <c r="Z1" s="49" t="s">
        <v>3310</v>
      </c>
      <c r="AA1" s="49"/>
      <c r="AB1" s="49"/>
      <c r="AC1" s="50" t="s">
        <v>3311</v>
      </c>
      <c r="AD1" s="50"/>
      <c r="AE1" s="50"/>
    </row>
    <row r="2" customFormat="false" ht="18.75" hidden="false" customHeight="false" outlineLevel="0" collapsed="false">
      <c r="A2" s="52" t="s">
        <v>3312</v>
      </c>
      <c r="B2" s="53" t="n">
        <v>1</v>
      </c>
      <c r="C2" s="53" t="n">
        <v>2</v>
      </c>
      <c r="D2" s="53" t="n">
        <v>3</v>
      </c>
      <c r="E2" s="54" t="n">
        <v>4</v>
      </c>
      <c r="F2" s="54" t="n">
        <v>5</v>
      </c>
      <c r="G2" s="55" t="n">
        <v>6</v>
      </c>
      <c r="H2" s="55" t="n">
        <v>7</v>
      </c>
      <c r="I2" s="55" t="n">
        <v>8</v>
      </c>
      <c r="J2" s="56" t="n">
        <v>9</v>
      </c>
      <c r="K2" s="57" t="n">
        <v>10</v>
      </c>
      <c r="L2" s="57" t="n">
        <v>11</v>
      </c>
      <c r="M2" s="57" t="n">
        <v>12</v>
      </c>
      <c r="N2" s="57" t="n">
        <v>13</v>
      </c>
      <c r="O2" s="57" t="n">
        <v>14</v>
      </c>
      <c r="P2" s="58" t="n">
        <v>15</v>
      </c>
      <c r="Q2" s="58" t="n">
        <v>16</v>
      </c>
      <c r="R2" s="58" t="n">
        <v>17</v>
      </c>
      <c r="S2" s="58" t="n">
        <v>18</v>
      </c>
      <c r="T2" s="59" t="n">
        <v>19</v>
      </c>
      <c r="U2" s="59" t="n">
        <v>20</v>
      </c>
      <c r="V2" s="59" t="n">
        <v>21</v>
      </c>
      <c r="W2" s="59" t="n">
        <v>22</v>
      </c>
      <c r="X2" s="59" t="n">
        <v>23</v>
      </c>
      <c r="Y2" s="59" t="n">
        <v>24</v>
      </c>
      <c r="Z2" s="60" t="n">
        <v>25</v>
      </c>
      <c r="AA2" s="60" t="n">
        <v>25</v>
      </c>
      <c r="AB2" s="60" t="n">
        <v>27</v>
      </c>
      <c r="AC2" s="61" t="n">
        <v>28</v>
      </c>
      <c r="AD2" s="61" t="n">
        <v>29</v>
      </c>
      <c r="AE2" s="61" t="n">
        <v>30</v>
      </c>
    </row>
    <row r="3" customFormat="false" ht="18.75" hidden="false" customHeight="false" outlineLevel="0" collapsed="false">
      <c r="A3" s="52" t="s">
        <v>3313</v>
      </c>
      <c r="B3" s="53" t="n">
        <v>21</v>
      </c>
      <c r="C3" s="53" t="n">
        <v>21</v>
      </c>
      <c r="D3" s="53" t="n">
        <v>21</v>
      </c>
      <c r="E3" s="54" t="n">
        <v>22</v>
      </c>
      <c r="F3" s="54" t="n">
        <v>23</v>
      </c>
      <c r="G3" s="55" t="n">
        <v>23</v>
      </c>
      <c r="H3" s="55" t="n">
        <v>23</v>
      </c>
      <c r="I3" s="55" t="n">
        <v>23</v>
      </c>
      <c r="J3" s="56" t="n">
        <v>24</v>
      </c>
      <c r="K3" s="57" t="n">
        <v>24</v>
      </c>
      <c r="L3" s="57" t="n">
        <v>24</v>
      </c>
      <c r="M3" s="57" t="n">
        <v>24</v>
      </c>
      <c r="N3" s="57" t="n">
        <v>24</v>
      </c>
      <c r="O3" s="57" t="n">
        <v>24</v>
      </c>
      <c r="P3" s="58" t="n">
        <v>24</v>
      </c>
      <c r="Q3" s="58" t="n">
        <v>24</v>
      </c>
      <c r="R3" s="58" t="n">
        <v>24</v>
      </c>
      <c r="S3" s="58" t="n">
        <v>24</v>
      </c>
      <c r="T3" s="59" t="n">
        <v>24</v>
      </c>
      <c r="U3" s="59" t="n">
        <v>24</v>
      </c>
      <c r="V3" s="59" t="n">
        <v>24</v>
      </c>
      <c r="W3" s="59" t="n">
        <v>24</v>
      </c>
      <c r="X3" s="59" t="n">
        <v>24</v>
      </c>
      <c r="Y3" s="59" t="n">
        <v>24</v>
      </c>
      <c r="Z3" s="60" t="n">
        <v>24</v>
      </c>
      <c r="AA3" s="60" t="n">
        <v>24</v>
      </c>
      <c r="AB3" s="60" t="n">
        <v>24</v>
      </c>
      <c r="AC3" s="61" t="n">
        <v>23</v>
      </c>
      <c r="AD3" s="61" t="n">
        <v>23</v>
      </c>
      <c r="AE3" s="61" t="n">
        <v>24</v>
      </c>
      <c r="AF3" s="40" t="n">
        <f aca="false">SUM(B3:AE3)</f>
        <v>703</v>
      </c>
    </row>
    <row r="4" customFormat="false" ht="18.75" hidden="false" customHeight="false" outlineLevel="0" collapsed="false">
      <c r="AF4" s="40" t="n">
        <v>41</v>
      </c>
    </row>
    <row r="5" customFormat="false" ht="18.75" hidden="false" customHeight="false" outlineLevel="0" collapsed="false">
      <c r="A5" s="62" t="s">
        <v>3314</v>
      </c>
      <c r="AF5" s="40" t="n">
        <f aca="false">SUM(AF3:AF4)</f>
        <v>744</v>
      </c>
    </row>
    <row r="6" customFormat="false" ht="18.75" hidden="false" customHeight="false" outlineLevel="0" collapsed="false">
      <c r="B6" s="40" t="s">
        <v>3315</v>
      </c>
    </row>
    <row r="7" customFormat="false" ht="18.75" hidden="false" customHeight="false" outlineLevel="0" collapsed="false">
      <c r="B7" s="40" t="s">
        <v>3316</v>
      </c>
    </row>
    <row r="8" customFormat="false" ht="18.75" hidden="false" customHeight="false" outlineLevel="0" collapsed="false">
      <c r="B8" s="40" t="s">
        <v>3317</v>
      </c>
    </row>
    <row r="9" customFormat="false" ht="18.75" hidden="false" customHeight="false" outlineLevel="0" collapsed="false">
      <c r="B9" s="40" t="s">
        <v>3318</v>
      </c>
    </row>
    <row r="10" customFormat="false" ht="18.75" hidden="false" customHeight="false" outlineLevel="0" collapsed="false">
      <c r="B10" s="40" t="s">
        <v>3319</v>
      </c>
    </row>
  </sheetData>
  <mergeCells count="8">
    <mergeCell ref="B1:D1"/>
    <mergeCell ref="E1:F1"/>
    <mergeCell ref="G1:I1"/>
    <mergeCell ref="K1:O1"/>
    <mergeCell ref="P1:S1"/>
    <mergeCell ref="T1:Y1"/>
    <mergeCell ref="Z1:AB1"/>
    <mergeCell ref="AC1:A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IV43"/>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7</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691</v>
      </c>
      <c r="C6" s="10" t="n">
        <v>221227671</v>
      </c>
      <c r="D6" s="26" t="n">
        <v>32018</v>
      </c>
      <c r="E6" s="10" t="n">
        <v>369118731</v>
      </c>
      <c r="F6" s="9" t="s">
        <v>1692</v>
      </c>
      <c r="G6" s="10" t="s">
        <v>1366</v>
      </c>
      <c r="H6" s="9" t="s">
        <v>1690</v>
      </c>
      <c r="I6" s="10" t="s">
        <v>58</v>
      </c>
      <c r="J6" s="9"/>
    </row>
    <row r="7" customFormat="false" ht="31.5" hidden="false" customHeight="false" outlineLevel="0" collapsed="false">
      <c r="A7" s="8" t="n">
        <v>2</v>
      </c>
      <c r="B7" s="9" t="s">
        <v>1693</v>
      </c>
      <c r="C7" s="10" t="n">
        <v>221237576</v>
      </c>
      <c r="D7" s="26" t="n">
        <v>44386</v>
      </c>
      <c r="E7" s="10" t="s">
        <v>1694</v>
      </c>
      <c r="F7" s="9" t="s">
        <v>1695</v>
      </c>
      <c r="G7" s="10" t="s">
        <v>1366</v>
      </c>
      <c r="H7" s="9" t="s">
        <v>1696</v>
      </c>
      <c r="I7" s="10" t="s">
        <v>58</v>
      </c>
      <c r="J7" s="9"/>
    </row>
    <row r="8" customFormat="false" ht="31.5" hidden="false" customHeight="false" outlineLevel="0" collapsed="false">
      <c r="A8" s="8" t="n">
        <v>3</v>
      </c>
      <c r="B8" s="9" t="s">
        <v>1697</v>
      </c>
      <c r="C8" s="10" t="n">
        <v>221437198</v>
      </c>
      <c r="D8" s="26" t="n">
        <v>34829</v>
      </c>
      <c r="E8" s="10" t="s">
        <v>1698</v>
      </c>
      <c r="F8" s="9" t="s">
        <v>1699</v>
      </c>
      <c r="G8" s="10" t="s">
        <v>1366</v>
      </c>
      <c r="H8" s="9" t="s">
        <v>1700</v>
      </c>
      <c r="I8" s="10" t="s">
        <v>77</v>
      </c>
      <c r="J8" s="9" t="s">
        <v>1701</v>
      </c>
    </row>
    <row r="9" customFormat="false" ht="31.5" hidden="false" customHeight="false" outlineLevel="0" collapsed="false">
      <c r="A9" s="8" t="n">
        <v>4</v>
      </c>
      <c r="B9" s="9" t="s">
        <v>1702</v>
      </c>
      <c r="C9" s="10" t="n">
        <v>221503449</v>
      </c>
      <c r="D9" s="26" t="n">
        <v>37453</v>
      </c>
      <c r="E9" s="10" t="s">
        <v>1703</v>
      </c>
      <c r="F9" s="9" t="s">
        <v>1704</v>
      </c>
      <c r="G9" s="10" t="s">
        <v>1366</v>
      </c>
      <c r="H9" s="9" t="s">
        <v>1705</v>
      </c>
      <c r="I9" s="10" t="s">
        <v>58</v>
      </c>
      <c r="J9" s="9" t="s">
        <v>1706</v>
      </c>
    </row>
    <row r="10" customFormat="false" ht="31.5" hidden="false" customHeight="false" outlineLevel="0" collapsed="false">
      <c r="A10" s="8" t="n">
        <v>5</v>
      </c>
      <c r="B10" s="9" t="s">
        <v>1707</v>
      </c>
      <c r="C10" s="10" t="n">
        <v>221317210</v>
      </c>
      <c r="D10" s="26" t="n">
        <v>33887</v>
      </c>
      <c r="E10" s="10" t="s">
        <v>1708</v>
      </c>
      <c r="F10" s="9" t="s">
        <v>1709</v>
      </c>
      <c r="G10" s="10" t="s">
        <v>1366</v>
      </c>
      <c r="H10" s="9" t="s">
        <v>1710</v>
      </c>
      <c r="I10" s="10" t="s">
        <v>58</v>
      </c>
      <c r="J10" s="9"/>
    </row>
    <row r="11" customFormat="false" ht="31.5" hidden="false" customHeight="false" outlineLevel="0" collapsed="false">
      <c r="A11" s="8" t="n">
        <v>6</v>
      </c>
      <c r="B11" s="9" t="s">
        <v>1711</v>
      </c>
      <c r="C11" s="10" t="n">
        <v>221317210</v>
      </c>
      <c r="D11" s="26" t="n">
        <v>33887</v>
      </c>
      <c r="E11" s="10" t="s">
        <v>1708</v>
      </c>
      <c r="F11" s="9" t="s">
        <v>1712</v>
      </c>
      <c r="G11" s="10" t="s">
        <v>1366</v>
      </c>
      <c r="H11" s="9" t="s">
        <v>1713</v>
      </c>
      <c r="I11" s="10" t="s">
        <v>58</v>
      </c>
      <c r="J11" s="9" t="s">
        <v>1714</v>
      </c>
    </row>
    <row r="12" customFormat="false" ht="31.5" hidden="false" customHeight="false" outlineLevel="0" collapsed="false">
      <c r="A12" s="8" t="n">
        <v>7</v>
      </c>
      <c r="B12" s="9" t="s">
        <v>1715</v>
      </c>
      <c r="C12" s="10" t="s">
        <v>1716</v>
      </c>
      <c r="D12" s="26" t="n">
        <v>25029</v>
      </c>
      <c r="E12" s="10" t="s">
        <v>1717</v>
      </c>
      <c r="F12" s="9" t="s">
        <v>1718</v>
      </c>
      <c r="G12" s="10" t="s">
        <v>1366</v>
      </c>
      <c r="H12" s="9" t="s">
        <v>1719</v>
      </c>
      <c r="I12" s="10" t="s">
        <v>58</v>
      </c>
      <c r="J12" s="9"/>
    </row>
    <row r="13" customFormat="false" ht="31.5" hidden="false" customHeight="false" outlineLevel="0" collapsed="false">
      <c r="A13" s="8" t="n">
        <v>8</v>
      </c>
      <c r="B13" s="9" t="s">
        <v>1720</v>
      </c>
      <c r="C13" s="10" t="n">
        <v>221374037</v>
      </c>
      <c r="D13" s="26" t="n">
        <v>34380</v>
      </c>
      <c r="E13" s="10" t="s">
        <v>1721</v>
      </c>
      <c r="F13" s="9" t="s">
        <v>1722</v>
      </c>
      <c r="G13" s="10" t="s">
        <v>1366</v>
      </c>
      <c r="H13" s="9" t="s">
        <v>1526</v>
      </c>
      <c r="I13" s="10" t="s">
        <v>77</v>
      </c>
      <c r="J13" s="9" t="s">
        <v>1723</v>
      </c>
    </row>
    <row r="14" customFormat="false" ht="31.5" hidden="false" customHeight="false" outlineLevel="0" collapsed="false">
      <c r="A14" s="8" t="n">
        <v>9</v>
      </c>
      <c r="B14" s="9" t="s">
        <v>1724</v>
      </c>
      <c r="C14" s="10" t="n">
        <v>163110467</v>
      </c>
      <c r="D14" s="26" t="n">
        <v>32937</v>
      </c>
      <c r="E14" s="10" t="s">
        <v>1725</v>
      </c>
      <c r="F14" s="9" t="s">
        <v>1726</v>
      </c>
      <c r="G14" s="10" t="s">
        <v>1366</v>
      </c>
      <c r="H14" s="9" t="s">
        <v>1727</v>
      </c>
      <c r="I14" s="10" t="s">
        <v>58</v>
      </c>
      <c r="J14" s="9" t="s">
        <v>1548</v>
      </c>
    </row>
    <row r="15" customFormat="false" ht="31.5" hidden="false" customHeight="false" outlineLevel="0" collapsed="false">
      <c r="A15" s="8" t="n">
        <v>10</v>
      </c>
      <c r="B15" s="9" t="s">
        <v>1728</v>
      </c>
      <c r="C15" s="10" t="n">
        <v>221204534</v>
      </c>
      <c r="D15" s="26" t="n">
        <v>32304</v>
      </c>
      <c r="E15" s="10" t="s">
        <v>1729</v>
      </c>
      <c r="F15" s="9" t="s">
        <v>1730</v>
      </c>
      <c r="G15" s="10" t="s">
        <v>1366</v>
      </c>
      <c r="H15" s="9" t="s">
        <v>1731</v>
      </c>
      <c r="I15" s="10" t="s">
        <v>58</v>
      </c>
      <c r="J15" s="9" t="s">
        <v>1732</v>
      </c>
    </row>
    <row r="16" customFormat="false" ht="31.5" hidden="false" customHeight="false" outlineLevel="0" collapsed="false">
      <c r="A16" s="8" t="n">
        <v>11</v>
      </c>
      <c r="B16" s="9" t="s">
        <v>1733</v>
      </c>
      <c r="C16" s="10" t="n">
        <v>352693968</v>
      </c>
      <c r="D16" s="26" t="n">
        <v>35781</v>
      </c>
      <c r="E16" s="10" t="s">
        <v>1734</v>
      </c>
      <c r="F16" s="9" t="s">
        <v>1735</v>
      </c>
      <c r="G16" s="10" t="s">
        <v>1366</v>
      </c>
      <c r="H16" s="9" t="s">
        <v>1736</v>
      </c>
      <c r="I16" s="10" t="s">
        <v>77</v>
      </c>
      <c r="J16" s="9" t="s">
        <v>1737</v>
      </c>
    </row>
    <row r="17" customFormat="false" ht="31.5" hidden="false" customHeight="false" outlineLevel="0" collapsed="false">
      <c r="A17" s="8" t="n">
        <v>12</v>
      </c>
      <c r="B17" s="9" t="s">
        <v>1738</v>
      </c>
      <c r="C17" s="10" t="n">
        <v>241661019</v>
      </c>
      <c r="D17" s="26" t="n">
        <v>34607</v>
      </c>
      <c r="E17" s="10" t="s">
        <v>1739</v>
      </c>
      <c r="F17" s="9" t="s">
        <v>1740</v>
      </c>
      <c r="G17" s="10" t="s">
        <v>1366</v>
      </c>
      <c r="H17" s="9" t="s">
        <v>1741</v>
      </c>
      <c r="I17" s="10" t="s">
        <v>58</v>
      </c>
      <c r="J17" s="9" t="s">
        <v>1742</v>
      </c>
    </row>
    <row r="18" customFormat="false" ht="31.5" hidden="false" customHeight="false" outlineLevel="0" collapsed="false">
      <c r="A18" s="8" t="n">
        <v>13</v>
      </c>
      <c r="B18" s="9" t="s">
        <v>1743</v>
      </c>
      <c r="C18" s="10" t="n">
        <v>221484030</v>
      </c>
      <c r="D18" s="26" t="n">
        <v>36748</v>
      </c>
      <c r="E18" s="10" t="s">
        <v>1744</v>
      </c>
      <c r="F18" s="9" t="s">
        <v>1745</v>
      </c>
      <c r="G18" s="10" t="s">
        <v>1366</v>
      </c>
      <c r="H18" s="9" t="s">
        <v>1746</v>
      </c>
      <c r="I18" s="10" t="s">
        <v>297</v>
      </c>
      <c r="J18" s="9" t="s">
        <v>1747</v>
      </c>
    </row>
    <row r="19" customFormat="false" ht="31.5" hidden="false" customHeight="false" outlineLevel="0" collapsed="false">
      <c r="A19" s="8" t="n">
        <v>14</v>
      </c>
      <c r="B19" s="9" t="s">
        <v>1748</v>
      </c>
      <c r="C19" s="10" t="n">
        <v>221438279</v>
      </c>
      <c r="D19" s="26" t="n">
        <v>35690</v>
      </c>
      <c r="E19" s="10" t="s">
        <v>1749</v>
      </c>
      <c r="F19" s="9" t="s">
        <v>1750</v>
      </c>
      <c r="G19" s="10" t="s">
        <v>1366</v>
      </c>
      <c r="H19" s="9" t="s">
        <v>1751</v>
      </c>
      <c r="I19" s="10" t="s">
        <v>58</v>
      </c>
      <c r="J19" s="9" t="s">
        <v>1752</v>
      </c>
    </row>
    <row r="20" customFormat="false" ht="31.5" hidden="false" customHeight="false" outlineLevel="0" collapsed="false">
      <c r="A20" s="8" t="n">
        <v>15</v>
      </c>
      <c r="B20" s="9" t="s">
        <v>1753</v>
      </c>
      <c r="C20" s="10" t="n">
        <v>221548804</v>
      </c>
      <c r="D20" s="26" t="n">
        <v>38529</v>
      </c>
      <c r="E20" s="10" t="s">
        <v>1754</v>
      </c>
      <c r="F20" s="9" t="s">
        <v>1755</v>
      </c>
      <c r="G20" s="10" t="s">
        <v>1366</v>
      </c>
      <c r="H20" s="9" t="s">
        <v>1756</v>
      </c>
      <c r="I20" s="10" t="s">
        <v>297</v>
      </c>
      <c r="J20" s="9" t="s">
        <v>1757</v>
      </c>
    </row>
    <row r="21" customFormat="false" ht="73.5" hidden="false" customHeight="true" outlineLevel="0" collapsed="false">
      <c r="A21" s="8" t="n">
        <v>16</v>
      </c>
      <c r="B21" s="9" t="s">
        <v>1758</v>
      </c>
      <c r="C21" s="10" t="s">
        <v>211</v>
      </c>
      <c r="D21" s="26" t="n">
        <v>39648</v>
      </c>
      <c r="E21" s="10" t="s">
        <v>1759</v>
      </c>
      <c r="F21" s="9" t="s">
        <v>1760</v>
      </c>
      <c r="G21" s="10" t="s">
        <v>1366</v>
      </c>
      <c r="H21" s="9" t="s">
        <v>1761</v>
      </c>
      <c r="I21" s="10" t="s">
        <v>1762</v>
      </c>
      <c r="J21" s="9" t="s">
        <v>1763</v>
      </c>
    </row>
    <row r="22" customFormat="false" ht="31.5" hidden="false" customHeight="false" outlineLevel="0" collapsed="false">
      <c r="A22" s="8" t="n">
        <v>17</v>
      </c>
      <c r="B22" s="9" t="s">
        <v>1764</v>
      </c>
      <c r="C22" s="10" t="n">
        <v>221391917</v>
      </c>
      <c r="D22" s="26" t="n">
        <v>35126</v>
      </c>
      <c r="E22" s="10" t="s">
        <v>1765</v>
      </c>
      <c r="F22" s="9" t="s">
        <v>1766</v>
      </c>
      <c r="G22" s="10" t="s">
        <v>1366</v>
      </c>
      <c r="H22" s="9" t="s">
        <v>1767</v>
      </c>
      <c r="I22" s="10" t="s">
        <v>58</v>
      </c>
      <c r="J22" s="9"/>
    </row>
    <row r="23" customFormat="false" ht="31.5" hidden="false" customHeight="false" outlineLevel="0" collapsed="false">
      <c r="A23" s="8" t="n">
        <v>18</v>
      </c>
      <c r="B23" s="9" t="s">
        <v>1768</v>
      </c>
      <c r="C23" s="10" t="n">
        <v>221503820</v>
      </c>
      <c r="D23" s="26" t="n">
        <v>37484</v>
      </c>
      <c r="E23" s="10" t="s">
        <v>1769</v>
      </c>
      <c r="F23" s="9" t="s">
        <v>1770</v>
      </c>
      <c r="G23" s="10" t="s">
        <v>1366</v>
      </c>
      <c r="H23" s="9" t="s">
        <v>1771</v>
      </c>
      <c r="I23" s="10" t="s">
        <v>58</v>
      </c>
      <c r="J23" s="9" t="s">
        <v>1772</v>
      </c>
    </row>
    <row r="24" customFormat="false" ht="31.5" hidden="false" customHeight="false" outlineLevel="0" collapsed="false">
      <c r="A24" s="8" t="n">
        <v>19</v>
      </c>
      <c r="B24" s="9" t="s">
        <v>1773</v>
      </c>
      <c r="C24" s="10" t="n">
        <v>221448658</v>
      </c>
      <c r="D24" s="26" t="n">
        <v>35825</v>
      </c>
      <c r="E24" s="10" t="s">
        <v>1774</v>
      </c>
      <c r="F24" s="9" t="s">
        <v>1775</v>
      </c>
      <c r="G24" s="10" t="s">
        <v>1366</v>
      </c>
      <c r="H24" s="9" t="s">
        <v>1776</v>
      </c>
      <c r="I24" s="10" t="s">
        <v>297</v>
      </c>
      <c r="J24" s="9" t="s">
        <v>1777</v>
      </c>
    </row>
    <row r="25" customFormat="false" ht="31.5" hidden="false" customHeight="false" outlineLevel="0" collapsed="false">
      <c r="A25" s="8" t="n">
        <v>20</v>
      </c>
      <c r="B25" s="9" t="s">
        <v>1778</v>
      </c>
      <c r="C25" s="10" t="n">
        <v>221423830</v>
      </c>
      <c r="D25" s="26" t="n">
        <v>36034</v>
      </c>
      <c r="E25" s="10" t="s">
        <v>1779</v>
      </c>
      <c r="F25" s="9" t="s">
        <v>1750</v>
      </c>
      <c r="G25" s="10" t="s">
        <v>1366</v>
      </c>
      <c r="H25" s="9" t="s">
        <v>1780</v>
      </c>
      <c r="I25" s="10" t="s">
        <v>58</v>
      </c>
      <c r="J25" s="9" t="s">
        <v>1781</v>
      </c>
    </row>
    <row r="26" customFormat="false" ht="31.5" hidden="false" customHeight="false" outlineLevel="0" collapsed="false">
      <c r="A26" s="8" t="n">
        <v>21</v>
      </c>
      <c r="B26" s="9" t="s">
        <v>1782</v>
      </c>
      <c r="C26" s="10" t="n">
        <v>221260864</v>
      </c>
      <c r="D26" s="26" t="n">
        <v>33512</v>
      </c>
      <c r="E26" s="10" t="s">
        <v>1783</v>
      </c>
      <c r="F26" s="9" t="s">
        <v>1406</v>
      </c>
      <c r="G26" s="10" t="s">
        <v>1366</v>
      </c>
      <c r="H26" s="9" t="s">
        <v>1784</v>
      </c>
      <c r="I26" s="10" t="s">
        <v>77</v>
      </c>
      <c r="J26" s="9" t="s">
        <v>1408</v>
      </c>
    </row>
    <row r="27" customFormat="false" ht="31.5" hidden="false" customHeight="false" outlineLevel="0" collapsed="false">
      <c r="A27" s="8" t="n">
        <v>22</v>
      </c>
      <c r="B27" s="9" t="s">
        <v>1785</v>
      </c>
      <c r="C27" s="10" t="n">
        <v>221503024</v>
      </c>
      <c r="D27" s="26" t="n">
        <v>36722</v>
      </c>
      <c r="E27" s="10" t="n">
        <v>335434825</v>
      </c>
      <c r="F27" s="9" t="s">
        <v>1786</v>
      </c>
      <c r="G27" s="10" t="s">
        <v>1366</v>
      </c>
      <c r="H27" s="9" t="s">
        <v>1787</v>
      </c>
      <c r="I27" s="10" t="s">
        <v>297</v>
      </c>
      <c r="J27" s="9" t="s">
        <v>1788</v>
      </c>
    </row>
    <row r="28" customFormat="false" ht="31.5" hidden="false" customHeight="false" outlineLevel="0" collapsed="false">
      <c r="A28" s="8" t="n">
        <v>23</v>
      </c>
      <c r="B28" s="9" t="s">
        <v>1789</v>
      </c>
      <c r="C28" s="10" t="n">
        <v>221338123</v>
      </c>
      <c r="D28" s="26" t="n">
        <v>34414</v>
      </c>
      <c r="E28" s="10" t="s">
        <v>1790</v>
      </c>
      <c r="F28" s="9" t="s">
        <v>1791</v>
      </c>
      <c r="G28" s="10" t="s">
        <v>1366</v>
      </c>
      <c r="H28" s="9" t="s">
        <v>1792</v>
      </c>
      <c r="I28" s="10" t="s">
        <v>58</v>
      </c>
      <c r="J28" s="9"/>
    </row>
    <row r="29" customFormat="false" ht="31.5" hidden="false" customHeight="false" outlineLevel="0" collapsed="false">
      <c r="A29" s="8" t="n">
        <v>24</v>
      </c>
      <c r="B29" s="9" t="s">
        <v>1793</v>
      </c>
      <c r="C29" s="10" t="n">
        <v>221338123</v>
      </c>
      <c r="D29" s="26" t="n">
        <v>34414</v>
      </c>
      <c r="E29" s="10" t="s">
        <v>1790</v>
      </c>
      <c r="F29" s="9" t="s">
        <v>1794</v>
      </c>
      <c r="G29" s="10" t="s">
        <v>1366</v>
      </c>
      <c r="H29" s="9" t="s">
        <v>1795</v>
      </c>
      <c r="I29" s="10" t="s">
        <v>58</v>
      </c>
      <c r="J29" s="9" t="s">
        <v>1796</v>
      </c>
    </row>
  </sheetData>
  <mergeCells count="2">
    <mergeCell ref="A2:J2"/>
    <mergeCell ref="A3:F3"/>
  </mergeCells>
  <conditionalFormatting sqref="D6:D29">
    <cfRule type="expression" priority="2" aboveAverage="0" equalAverage="0" bottom="0" percent="0" rank="0" text="" dxfId="99">
      <formula>AND(COUNTIF($D$6:$D$29,D6)&gt;1,NOT(ISBLANK(D6)))</formula>
    </cfRule>
  </conditionalFormatting>
  <conditionalFormatting sqref="D6:D29">
    <cfRule type="expression" priority="3" aboveAverage="0" equalAverage="0" bottom="0" percent="0" rank="0" text="" dxfId="100">
      <formula>AND(COUNTIF($D$6:$D$29,D6)&gt;1,NOT(ISBLANK(D6)))</formula>
    </cfRule>
  </conditionalFormatting>
  <conditionalFormatting sqref="B6:J29">
    <cfRule type="expression" priority="4" aboveAverage="0" equalAverage="0" bottom="0" percent="0" rank="0" text="" dxfId="101">
      <formula>AND(COUNTIF($B$6:$J$29,B6)&gt;1,NOT(ISBLANK(B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3" activeCellId="0" sqref="Q13"/>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8</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13" customFormat="true" ht="31.5" hidden="false" customHeight="false" outlineLevel="0" collapsed="false">
      <c r="A6" s="8" t="n">
        <v>1</v>
      </c>
      <c r="B6" s="9" t="s">
        <v>709</v>
      </c>
      <c r="C6" s="10" t="n">
        <v>220616552</v>
      </c>
      <c r="D6" s="26" t="n">
        <v>23783</v>
      </c>
      <c r="E6" s="10" t="s">
        <v>710</v>
      </c>
      <c r="F6" s="9" t="s">
        <v>711</v>
      </c>
      <c r="G6" s="10" t="s">
        <v>712</v>
      </c>
      <c r="H6" s="9" t="s">
        <v>713</v>
      </c>
      <c r="I6" s="10" t="s">
        <v>26</v>
      </c>
      <c r="J6" s="9" t="s">
        <v>714</v>
      </c>
    </row>
    <row r="7" customFormat="false" ht="31.5" hidden="false" customHeight="false" outlineLevel="0" collapsed="false">
      <c r="A7" s="8" t="n">
        <v>2</v>
      </c>
      <c r="B7" s="9" t="s">
        <v>715</v>
      </c>
      <c r="C7" s="10" t="n">
        <v>221069178</v>
      </c>
      <c r="D7" s="26" t="n">
        <v>26460</v>
      </c>
      <c r="E7" s="10" t="s">
        <v>716</v>
      </c>
      <c r="F7" s="9" t="s">
        <v>717</v>
      </c>
      <c r="G7" s="10" t="s">
        <v>712</v>
      </c>
      <c r="H7" s="9" t="s">
        <v>718</v>
      </c>
      <c r="I7" s="10" t="s">
        <v>58</v>
      </c>
      <c r="J7" s="9" t="s">
        <v>719</v>
      </c>
    </row>
    <row r="8" customFormat="false" ht="31.5" hidden="false" customHeight="false" outlineLevel="0" collapsed="false">
      <c r="A8" s="8" t="n">
        <v>3</v>
      </c>
      <c r="B8" s="9" t="s">
        <v>720</v>
      </c>
      <c r="C8" s="10" t="n">
        <v>220809877</v>
      </c>
      <c r="D8" s="26" t="n">
        <v>25557</v>
      </c>
      <c r="E8" s="10" t="s">
        <v>721</v>
      </c>
      <c r="F8" s="9" t="s">
        <v>722</v>
      </c>
      <c r="G8" s="10" t="s">
        <v>712</v>
      </c>
      <c r="H8" s="9" t="s">
        <v>723</v>
      </c>
      <c r="I8" s="10" t="s">
        <v>58</v>
      </c>
      <c r="J8" s="9" t="s">
        <v>319</v>
      </c>
    </row>
    <row r="9" customFormat="false" ht="31.5" hidden="false" customHeight="false" outlineLevel="0" collapsed="false">
      <c r="A9" s="8" t="n">
        <v>4</v>
      </c>
      <c r="B9" s="9" t="s">
        <v>724</v>
      </c>
      <c r="C9" s="10" t="n">
        <v>221235402</v>
      </c>
      <c r="D9" s="26" t="n">
        <v>21404</v>
      </c>
      <c r="E9" s="10" t="s">
        <v>725</v>
      </c>
      <c r="F9" s="9" t="s">
        <v>726</v>
      </c>
      <c r="G9" s="10" t="s">
        <v>712</v>
      </c>
      <c r="H9" s="9" t="s">
        <v>727</v>
      </c>
      <c r="I9" s="10" t="s">
        <v>26</v>
      </c>
      <c r="J9" s="9"/>
    </row>
    <row r="10" customFormat="false" ht="15.75" hidden="false" customHeight="false" outlineLevel="0" collapsed="false">
      <c r="A10" s="8" t="n">
        <v>5</v>
      </c>
      <c r="B10" s="9" t="s">
        <v>728</v>
      </c>
      <c r="C10" s="10"/>
      <c r="D10" s="26"/>
      <c r="E10" s="10"/>
      <c r="F10" s="9"/>
      <c r="G10" s="10"/>
      <c r="H10" s="9"/>
      <c r="I10" s="10"/>
      <c r="J10" s="9"/>
    </row>
    <row r="11" customFormat="false" ht="31.5" hidden="false" customHeight="false" outlineLevel="0" collapsed="false">
      <c r="A11" s="8" t="n">
        <v>6</v>
      </c>
      <c r="B11" s="9" t="s">
        <v>729</v>
      </c>
      <c r="C11" s="10" t="n">
        <v>220624556</v>
      </c>
      <c r="D11" s="26" t="n">
        <v>23743</v>
      </c>
      <c r="E11" s="10" t="s">
        <v>730</v>
      </c>
      <c r="F11" s="9" t="s">
        <v>731</v>
      </c>
      <c r="G11" s="10" t="s">
        <v>712</v>
      </c>
      <c r="H11" s="9" t="s">
        <v>732</v>
      </c>
      <c r="I11" s="10" t="s">
        <v>433</v>
      </c>
      <c r="J11" s="9"/>
    </row>
    <row r="12" customFormat="false" ht="31.5" hidden="false" customHeight="false" outlineLevel="0" collapsed="false">
      <c r="A12" s="8" t="n">
        <v>7</v>
      </c>
      <c r="B12" s="9" t="s">
        <v>733</v>
      </c>
      <c r="C12" s="10" t="s">
        <v>734</v>
      </c>
      <c r="D12" s="26" t="n">
        <v>23071</v>
      </c>
      <c r="E12" s="10" t="s">
        <v>735</v>
      </c>
      <c r="F12" s="9" t="s">
        <v>736</v>
      </c>
      <c r="G12" s="10" t="s">
        <v>712</v>
      </c>
      <c r="H12" s="9" t="s">
        <v>737</v>
      </c>
      <c r="I12" s="10" t="s">
        <v>433</v>
      </c>
      <c r="J12" s="9"/>
    </row>
    <row r="13" customFormat="false" ht="15.75" hidden="false" customHeight="false" outlineLevel="0" collapsed="false">
      <c r="A13" s="8" t="n">
        <v>8</v>
      </c>
      <c r="B13" s="9" t="s">
        <v>738</v>
      </c>
      <c r="C13" s="10" t="n">
        <v>220628540</v>
      </c>
      <c r="D13" s="26" t="n">
        <v>20122</v>
      </c>
      <c r="E13" s="10" t="s">
        <v>739</v>
      </c>
      <c r="F13" s="9" t="s">
        <v>740</v>
      </c>
      <c r="G13" s="10" t="s">
        <v>712</v>
      </c>
      <c r="H13" s="9" t="s">
        <v>741</v>
      </c>
      <c r="I13" s="10" t="s">
        <v>26</v>
      </c>
      <c r="J13" s="9" t="s">
        <v>742</v>
      </c>
    </row>
    <row r="14" customFormat="false" ht="31.5" hidden="false" customHeight="false" outlineLevel="0" collapsed="false">
      <c r="A14" s="8" t="n">
        <v>9</v>
      </c>
      <c r="B14" s="9" t="s">
        <v>743</v>
      </c>
      <c r="C14" s="10" t="n">
        <v>221047001</v>
      </c>
      <c r="D14" s="26" t="n">
        <v>23209</v>
      </c>
      <c r="E14" s="10" t="s">
        <v>744</v>
      </c>
      <c r="F14" s="9" t="s">
        <v>745</v>
      </c>
      <c r="G14" s="10" t="s">
        <v>712</v>
      </c>
      <c r="H14" s="9" t="s">
        <v>746</v>
      </c>
      <c r="I14" s="10" t="s">
        <v>58</v>
      </c>
      <c r="J14" s="9" t="s">
        <v>319</v>
      </c>
    </row>
    <row r="15" customFormat="false" ht="31.5" hidden="false" customHeight="false" outlineLevel="0" collapsed="false">
      <c r="A15" s="8" t="n">
        <v>10</v>
      </c>
      <c r="B15" s="9" t="s">
        <v>747</v>
      </c>
      <c r="C15" s="10" t="n">
        <v>220752913</v>
      </c>
      <c r="D15" s="26" t="n">
        <v>23881</v>
      </c>
      <c r="E15" s="10" t="s">
        <v>748</v>
      </c>
      <c r="F15" s="9" t="s">
        <v>749</v>
      </c>
      <c r="G15" s="10" t="s">
        <v>712</v>
      </c>
      <c r="H15" s="9" t="s">
        <v>750</v>
      </c>
      <c r="I15" s="10" t="s">
        <v>58</v>
      </c>
      <c r="J15" s="9"/>
    </row>
    <row r="16" customFormat="false" ht="31.5" hidden="false" customHeight="false" outlineLevel="0" collapsed="false">
      <c r="A16" s="8" t="n">
        <v>11</v>
      </c>
      <c r="B16" s="9" t="s">
        <v>751</v>
      </c>
      <c r="C16" s="10" t="n">
        <v>221195237</v>
      </c>
      <c r="D16" s="26" t="n">
        <v>23842</v>
      </c>
      <c r="E16" s="10" t="s">
        <v>752</v>
      </c>
      <c r="F16" s="9" t="s">
        <v>753</v>
      </c>
      <c r="G16" s="10" t="s">
        <v>712</v>
      </c>
      <c r="H16" s="9" t="s">
        <v>754</v>
      </c>
      <c r="I16" s="10" t="s">
        <v>58</v>
      </c>
      <c r="J16" s="9"/>
    </row>
    <row r="17" customFormat="false" ht="47.25" hidden="false" customHeight="false" outlineLevel="0" collapsed="false">
      <c r="A17" s="8" t="n">
        <v>12</v>
      </c>
      <c r="B17" s="9" t="s">
        <v>755</v>
      </c>
      <c r="C17" s="10" t="s">
        <v>756</v>
      </c>
      <c r="D17" s="26" t="n">
        <v>24678</v>
      </c>
      <c r="E17" s="10" t="s">
        <v>757</v>
      </c>
      <c r="F17" s="9" t="s">
        <v>758</v>
      </c>
      <c r="G17" s="10" t="s">
        <v>712</v>
      </c>
      <c r="H17" s="9" t="s">
        <v>759</v>
      </c>
      <c r="I17" s="10" t="s">
        <v>97</v>
      </c>
      <c r="J17" s="9" t="s">
        <v>760</v>
      </c>
    </row>
    <row r="18" customFormat="false" ht="31.5" hidden="false" customHeight="false" outlineLevel="0" collapsed="false">
      <c r="A18" s="8" t="n">
        <v>13</v>
      </c>
      <c r="B18" s="9" t="s">
        <v>761</v>
      </c>
      <c r="C18" s="10" t="n">
        <v>221347892</v>
      </c>
      <c r="D18" s="26" t="n">
        <v>26121</v>
      </c>
      <c r="E18" s="10" t="s">
        <v>762</v>
      </c>
      <c r="F18" s="9" t="s">
        <v>763</v>
      </c>
      <c r="G18" s="10" t="s">
        <v>712</v>
      </c>
      <c r="H18" s="9" t="s">
        <v>764</v>
      </c>
      <c r="I18" s="10" t="s">
        <v>58</v>
      </c>
      <c r="J18" s="9"/>
    </row>
    <row r="19" customFormat="false" ht="31.5" hidden="false" customHeight="false" outlineLevel="0" collapsed="false">
      <c r="A19" s="8" t="n">
        <v>14</v>
      </c>
      <c r="B19" s="9" t="s">
        <v>765</v>
      </c>
      <c r="C19" s="10" t="n">
        <v>221423960</v>
      </c>
      <c r="D19" s="26" t="n">
        <v>35510</v>
      </c>
      <c r="E19" s="10" t="s">
        <v>766</v>
      </c>
      <c r="F19" s="9" t="s">
        <v>767</v>
      </c>
      <c r="G19" s="10" t="s">
        <v>712</v>
      </c>
      <c r="H19" s="9" t="s">
        <v>768</v>
      </c>
      <c r="I19" s="10" t="s">
        <v>58</v>
      </c>
      <c r="J19" s="9" t="s">
        <v>769</v>
      </c>
    </row>
    <row r="20" customFormat="false" ht="31.5" hidden="false" customHeight="false" outlineLevel="0" collapsed="false">
      <c r="A20" s="8" t="n">
        <v>15</v>
      </c>
      <c r="B20" s="9" t="s">
        <v>770</v>
      </c>
      <c r="C20" s="10" t="n">
        <v>220935384</v>
      </c>
      <c r="D20" s="26" t="n">
        <v>27692</v>
      </c>
      <c r="E20" s="10" t="s">
        <v>771</v>
      </c>
      <c r="F20" s="9" t="s">
        <v>772</v>
      </c>
      <c r="G20" s="10" t="s">
        <v>712</v>
      </c>
      <c r="H20" s="9" t="s">
        <v>773</v>
      </c>
      <c r="I20" s="10" t="s">
        <v>58</v>
      </c>
      <c r="J20" s="9"/>
    </row>
    <row r="21" customFormat="false" ht="31.5" hidden="false" customHeight="false" outlineLevel="0" collapsed="false">
      <c r="A21" s="8" t="n">
        <v>16</v>
      </c>
      <c r="B21" s="9" t="s">
        <v>774</v>
      </c>
      <c r="C21" s="10" t="n">
        <v>225378098</v>
      </c>
      <c r="D21" s="26" t="n">
        <v>24838</v>
      </c>
      <c r="E21" s="10" t="s">
        <v>775</v>
      </c>
      <c r="F21" s="9" t="s">
        <v>776</v>
      </c>
      <c r="G21" s="10" t="s">
        <v>712</v>
      </c>
      <c r="H21" s="9" t="s">
        <v>777</v>
      </c>
      <c r="I21" s="10" t="s">
        <v>433</v>
      </c>
      <c r="J21" s="9" t="s">
        <v>778</v>
      </c>
    </row>
    <row r="22" customFormat="false" ht="31.5" hidden="false" customHeight="false" outlineLevel="0" collapsed="false">
      <c r="A22" s="8" t="n">
        <v>17</v>
      </c>
      <c r="B22" s="9" t="s">
        <v>774</v>
      </c>
      <c r="C22" s="10" t="n">
        <v>220743676</v>
      </c>
      <c r="D22" s="26" t="n">
        <v>25905</v>
      </c>
      <c r="E22" s="10" t="s">
        <v>779</v>
      </c>
      <c r="F22" s="9" t="s">
        <v>772</v>
      </c>
      <c r="G22" s="10" t="s">
        <v>712</v>
      </c>
      <c r="H22" s="9" t="s">
        <v>780</v>
      </c>
      <c r="I22" s="10" t="s">
        <v>58</v>
      </c>
      <c r="J22" s="9" t="s">
        <v>781</v>
      </c>
    </row>
    <row r="23" customFormat="false" ht="31.5" hidden="false" customHeight="false" outlineLevel="0" collapsed="false">
      <c r="A23" s="8" t="n">
        <v>18</v>
      </c>
      <c r="B23" s="9" t="s">
        <v>782</v>
      </c>
      <c r="C23" s="10" t="n">
        <v>221347679</v>
      </c>
      <c r="D23" s="26" t="n">
        <v>25861</v>
      </c>
      <c r="E23" s="10" t="s">
        <v>783</v>
      </c>
      <c r="F23" s="9" t="s">
        <v>784</v>
      </c>
      <c r="G23" s="10" t="s">
        <v>712</v>
      </c>
      <c r="H23" s="9" t="s">
        <v>785</v>
      </c>
      <c r="I23" s="10" t="s">
        <v>26</v>
      </c>
      <c r="J23" s="9"/>
    </row>
    <row r="24" customFormat="false" ht="31.5" hidden="false" customHeight="false" outlineLevel="0" collapsed="false">
      <c r="A24" s="8" t="n">
        <v>19</v>
      </c>
      <c r="B24" s="9" t="s">
        <v>786</v>
      </c>
      <c r="C24" s="10" t="n">
        <v>221320554</v>
      </c>
      <c r="D24" s="26" t="n">
        <v>33726</v>
      </c>
      <c r="E24" s="10" t="n">
        <v>365820084</v>
      </c>
      <c r="F24" s="9" t="s">
        <v>787</v>
      </c>
      <c r="G24" s="10" t="s">
        <v>712</v>
      </c>
      <c r="H24" s="9" t="s">
        <v>788</v>
      </c>
      <c r="I24" s="10" t="s">
        <v>58</v>
      </c>
      <c r="J24" s="9" t="s">
        <v>789</v>
      </c>
    </row>
    <row r="25" customFormat="false" ht="31.5" hidden="false" customHeight="false" outlineLevel="0" collapsed="false">
      <c r="A25" s="8" t="n">
        <v>20</v>
      </c>
      <c r="B25" s="9" t="s">
        <v>790</v>
      </c>
      <c r="C25" s="10" t="n">
        <v>221111730</v>
      </c>
      <c r="D25" s="26" t="n">
        <v>26353</v>
      </c>
      <c r="E25" s="10" t="s">
        <v>791</v>
      </c>
      <c r="F25" s="9" t="s">
        <v>792</v>
      </c>
      <c r="G25" s="10" t="s">
        <v>712</v>
      </c>
      <c r="H25" s="9" t="s">
        <v>793</v>
      </c>
      <c r="I25" s="10" t="s">
        <v>58</v>
      </c>
      <c r="J25" s="9" t="s">
        <v>794</v>
      </c>
    </row>
    <row r="26" customFormat="false" ht="31.5" hidden="false" customHeight="false" outlineLevel="0" collapsed="false">
      <c r="A26" s="8" t="n">
        <v>21</v>
      </c>
      <c r="B26" s="9" t="s">
        <v>795</v>
      </c>
      <c r="C26" s="10" t="n">
        <v>221489428</v>
      </c>
      <c r="D26" s="26" t="n">
        <v>36841</v>
      </c>
      <c r="E26" s="10" t="s">
        <v>796</v>
      </c>
      <c r="F26" s="9" t="s">
        <v>797</v>
      </c>
      <c r="G26" s="10" t="s">
        <v>712</v>
      </c>
      <c r="H26" s="9" t="s">
        <v>798</v>
      </c>
      <c r="I26" s="10" t="s">
        <v>297</v>
      </c>
      <c r="J26" s="9" t="s">
        <v>799</v>
      </c>
    </row>
    <row r="27" customFormat="false" ht="31.5" hidden="false" customHeight="false" outlineLevel="0" collapsed="false">
      <c r="A27" s="8" t="n">
        <v>22</v>
      </c>
      <c r="B27" s="9" t="s">
        <v>800</v>
      </c>
      <c r="C27" s="10" t="n">
        <v>221500368</v>
      </c>
      <c r="D27" s="26" t="n">
        <v>37525</v>
      </c>
      <c r="E27" s="10" t="s">
        <v>801</v>
      </c>
      <c r="F27" s="9" t="s">
        <v>802</v>
      </c>
      <c r="G27" s="10" t="s">
        <v>712</v>
      </c>
      <c r="H27" s="9" t="s">
        <v>803</v>
      </c>
      <c r="I27" s="10" t="s">
        <v>297</v>
      </c>
      <c r="J27" s="9" t="s">
        <v>804</v>
      </c>
    </row>
    <row r="28" customFormat="false" ht="31.5" hidden="false" customHeight="false" outlineLevel="0" collapsed="false">
      <c r="A28" s="8" t="n">
        <v>23</v>
      </c>
      <c r="B28" s="9" t="s">
        <v>805</v>
      </c>
      <c r="C28" s="10" t="n">
        <v>221518791</v>
      </c>
      <c r="D28" s="26" t="n">
        <v>37325</v>
      </c>
      <c r="E28" s="10" t="s">
        <v>806</v>
      </c>
      <c r="F28" s="9" t="s">
        <v>807</v>
      </c>
      <c r="G28" s="10" t="s">
        <v>712</v>
      </c>
      <c r="H28" s="9" t="s">
        <v>808</v>
      </c>
      <c r="I28" s="10" t="s">
        <v>297</v>
      </c>
      <c r="J28" s="9" t="s">
        <v>809</v>
      </c>
    </row>
    <row r="29" customFormat="false" ht="31.5" hidden="false" customHeight="false" outlineLevel="0" collapsed="false">
      <c r="A29" s="8" t="n">
        <v>24</v>
      </c>
      <c r="B29" s="9" t="s">
        <v>810</v>
      </c>
      <c r="C29" s="10" t="n">
        <v>221184975</v>
      </c>
      <c r="D29" s="26" t="n">
        <v>32080</v>
      </c>
      <c r="E29" s="10" t="s">
        <v>811</v>
      </c>
      <c r="F29" s="9" t="s">
        <v>812</v>
      </c>
      <c r="G29" s="10" t="s">
        <v>712</v>
      </c>
      <c r="H29" s="9" t="s">
        <v>813</v>
      </c>
      <c r="I29" s="10" t="s">
        <v>58</v>
      </c>
      <c r="J29" s="9" t="s">
        <v>814</v>
      </c>
    </row>
  </sheetData>
  <mergeCells count="2">
    <mergeCell ref="A2:J2"/>
    <mergeCell ref="A3:F3"/>
  </mergeCells>
  <conditionalFormatting sqref="D7:D23">
    <cfRule type="expression" priority="2" aboveAverage="0" equalAverage="0" bottom="0" percent="0" rank="0" text="" dxfId="102">
      <formula>AND(COUNTIF($D$7:$D$23,D7)&gt;1,NOT(ISBLANK(D7)))</formula>
    </cfRule>
  </conditionalFormatting>
  <conditionalFormatting sqref="D7:D23">
    <cfRule type="expression" priority="3" aboveAverage="0" equalAverage="0" bottom="0" percent="0" rank="0" text="" dxfId="103">
      <formula>AND(COUNTIF($D$7:$D$23,D7)&gt;1,NOT(ISBLANK(D7)))</formula>
    </cfRule>
  </conditionalFormatting>
  <conditionalFormatting sqref="D6">
    <cfRule type="expression" priority="4" aboveAverage="0" equalAverage="0" bottom="0" percent="0" rank="0" text="" dxfId="104">
      <formula>AND(COUNTIF($D$6:$D$6,D6)&gt;1,NOT(ISBLANK(D6)))</formula>
    </cfRule>
  </conditionalFormatting>
  <conditionalFormatting sqref="D6">
    <cfRule type="expression" priority="5" aboveAverage="0" equalAverage="0" bottom="0" percent="0" rank="0" text="" dxfId="105">
      <formula>AND(COUNTIF($D$6:$D$6,D6)&gt;1,NOT(ISBLANK(D6)))</formula>
    </cfRule>
  </conditionalFormatting>
  <conditionalFormatting sqref="D24:D29">
    <cfRule type="expression" priority="6" aboveAverage="0" equalAverage="0" bottom="0" percent="0" rank="0" text="" dxfId="106">
      <formula>AND(COUNTIF($D$24:$D$29,D24)&gt;1,NOT(ISBLANK(D24)))</formula>
    </cfRule>
  </conditionalFormatting>
  <conditionalFormatting sqref="D24:D29">
    <cfRule type="expression" priority="7" aboveAverage="0" equalAverage="0" bottom="0" percent="0" rank="0" text="" dxfId="107">
      <formula>AND(COUNTIF($D$24:$D$29,D24)&gt;1,NOT(ISBLANK(D24)))</formula>
    </cfRule>
  </conditionalFormatting>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14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39</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815</v>
      </c>
      <c r="C6" s="10" t="n">
        <v>220099487</v>
      </c>
      <c r="D6" s="26" t="n">
        <v>22588</v>
      </c>
      <c r="E6" s="10" t="s">
        <v>816</v>
      </c>
      <c r="F6" s="9" t="s">
        <v>817</v>
      </c>
      <c r="G6" s="10" t="s">
        <v>712</v>
      </c>
      <c r="H6" s="9" t="s">
        <v>101</v>
      </c>
      <c r="I6" s="10" t="s">
        <v>58</v>
      </c>
      <c r="J6" s="9" t="s">
        <v>818</v>
      </c>
    </row>
    <row r="7" customFormat="false" ht="31.5" hidden="false" customHeight="false" outlineLevel="0" collapsed="false">
      <c r="A7" s="8" t="n">
        <v>2</v>
      </c>
      <c r="B7" s="9" t="s">
        <v>819</v>
      </c>
      <c r="C7" s="10" t="n">
        <v>221435698</v>
      </c>
      <c r="D7" s="26" t="n">
        <v>35773</v>
      </c>
      <c r="E7" s="10" t="s">
        <v>820</v>
      </c>
      <c r="F7" s="9" t="s">
        <v>821</v>
      </c>
      <c r="G7" s="10" t="s">
        <v>712</v>
      </c>
      <c r="H7" s="9" t="s">
        <v>822</v>
      </c>
      <c r="I7" s="10" t="s">
        <v>58</v>
      </c>
      <c r="J7" s="9" t="s">
        <v>823</v>
      </c>
    </row>
    <row r="8" customFormat="false" ht="31.5" hidden="false" customHeight="false" outlineLevel="0" collapsed="false">
      <c r="A8" s="8" t="n">
        <v>3</v>
      </c>
      <c r="B8" s="9" t="s">
        <v>824</v>
      </c>
      <c r="C8" s="10" t="n">
        <v>221489041</v>
      </c>
      <c r="D8" s="26" t="n">
        <v>36213</v>
      </c>
      <c r="E8" s="10" t="s">
        <v>825</v>
      </c>
      <c r="F8" s="9" t="s">
        <v>826</v>
      </c>
      <c r="G8" s="10" t="s">
        <v>712</v>
      </c>
      <c r="H8" s="9" t="s">
        <v>827</v>
      </c>
      <c r="I8" s="10" t="s">
        <v>58</v>
      </c>
      <c r="J8" s="9" t="s">
        <v>828</v>
      </c>
    </row>
    <row r="9" customFormat="false" ht="31.5" hidden="false" customHeight="false" outlineLevel="0" collapsed="false">
      <c r="A9" s="8" t="n">
        <v>4</v>
      </c>
      <c r="B9" s="9" t="s">
        <v>829</v>
      </c>
      <c r="C9" s="10" t="n">
        <v>221064033</v>
      </c>
      <c r="D9" s="26" t="n">
        <v>44408</v>
      </c>
      <c r="E9" s="10" t="s">
        <v>830</v>
      </c>
      <c r="F9" s="9" t="s">
        <v>831</v>
      </c>
      <c r="G9" s="10" t="s">
        <v>712</v>
      </c>
      <c r="H9" s="9" t="s">
        <v>832</v>
      </c>
      <c r="I9" s="10" t="s">
        <v>91</v>
      </c>
      <c r="J9" s="9" t="s">
        <v>833</v>
      </c>
    </row>
    <row r="10" customFormat="false" ht="31.5" hidden="false" customHeight="false" outlineLevel="0" collapsed="false">
      <c r="A10" s="8" t="n">
        <v>5</v>
      </c>
      <c r="B10" s="9" t="s">
        <v>834</v>
      </c>
      <c r="C10" s="10" t="n">
        <v>221412605</v>
      </c>
      <c r="D10" s="26" t="n">
        <v>36020</v>
      </c>
      <c r="E10" s="10" t="s">
        <v>835</v>
      </c>
      <c r="F10" s="9" t="s">
        <v>836</v>
      </c>
      <c r="G10" s="10" t="s">
        <v>712</v>
      </c>
      <c r="H10" s="9" t="s">
        <v>837</v>
      </c>
      <c r="I10" s="10" t="s">
        <v>297</v>
      </c>
      <c r="J10" s="9" t="s">
        <v>838</v>
      </c>
    </row>
    <row r="11" customFormat="false" ht="31.5" hidden="false" customHeight="false" outlineLevel="0" collapsed="false">
      <c r="A11" s="8" t="n">
        <v>6</v>
      </c>
      <c r="B11" s="9" t="s">
        <v>839</v>
      </c>
      <c r="C11" s="10" t="n">
        <v>221193302</v>
      </c>
      <c r="D11" s="26" t="n">
        <v>32004</v>
      </c>
      <c r="E11" s="10" t="s">
        <v>840</v>
      </c>
      <c r="F11" s="9" t="s">
        <v>841</v>
      </c>
      <c r="G11" s="10" t="s">
        <v>712</v>
      </c>
      <c r="H11" s="9" t="s">
        <v>842</v>
      </c>
      <c r="I11" s="10" t="s">
        <v>77</v>
      </c>
      <c r="J11" s="9"/>
    </row>
    <row r="12" customFormat="false" ht="31.5" hidden="false" customHeight="false" outlineLevel="0" collapsed="false">
      <c r="A12" s="8" t="n">
        <v>7</v>
      </c>
      <c r="B12" s="9" t="s">
        <v>843</v>
      </c>
      <c r="C12" s="10" t="n">
        <v>224304119</v>
      </c>
      <c r="D12" s="26" t="n">
        <v>31085</v>
      </c>
      <c r="E12" s="10" t="s">
        <v>844</v>
      </c>
      <c r="F12" s="9" t="s">
        <v>845</v>
      </c>
      <c r="G12" s="10" t="s">
        <v>712</v>
      </c>
      <c r="H12" s="9" t="s">
        <v>846</v>
      </c>
      <c r="I12" s="10" t="s">
        <v>58</v>
      </c>
      <c r="J12" s="9" t="s">
        <v>847</v>
      </c>
    </row>
    <row r="13" customFormat="false" ht="31.5" hidden="false" customHeight="false" outlineLevel="0" collapsed="false">
      <c r="A13" s="8" t="n">
        <v>8</v>
      </c>
      <c r="B13" s="9" t="s">
        <v>848</v>
      </c>
      <c r="C13" s="10" t="n">
        <v>221138633</v>
      </c>
      <c r="D13" s="26" t="n">
        <v>31395</v>
      </c>
      <c r="E13" s="10" t="s">
        <v>849</v>
      </c>
      <c r="F13" s="9" t="s">
        <v>850</v>
      </c>
      <c r="G13" s="10" t="s">
        <v>712</v>
      </c>
      <c r="H13" s="9" t="s">
        <v>851</v>
      </c>
      <c r="I13" s="10" t="s">
        <v>58</v>
      </c>
      <c r="J13" s="9" t="s">
        <v>852</v>
      </c>
    </row>
    <row r="14" customFormat="false" ht="31.5" hidden="false" customHeight="false" outlineLevel="0" collapsed="false">
      <c r="A14" s="8" t="n">
        <v>9</v>
      </c>
      <c r="B14" s="9" t="s">
        <v>829</v>
      </c>
      <c r="C14" s="10" t="n">
        <v>221064033</v>
      </c>
      <c r="D14" s="26" t="n">
        <v>28862</v>
      </c>
      <c r="E14" s="10" t="s">
        <v>830</v>
      </c>
      <c r="F14" s="9" t="s">
        <v>853</v>
      </c>
      <c r="G14" s="10" t="s">
        <v>712</v>
      </c>
      <c r="H14" s="9" t="s">
        <v>854</v>
      </c>
      <c r="I14" s="10" t="s">
        <v>91</v>
      </c>
      <c r="J14" s="9" t="s">
        <v>833</v>
      </c>
    </row>
    <row r="15" customFormat="false" ht="31.5" hidden="false" customHeight="false" outlineLevel="0" collapsed="false">
      <c r="A15" s="8" t="n">
        <v>10</v>
      </c>
      <c r="B15" s="9" t="s">
        <v>855</v>
      </c>
      <c r="C15" s="10" t="n">
        <v>225755145</v>
      </c>
      <c r="D15" s="26" t="n">
        <v>35733</v>
      </c>
      <c r="E15" s="10" t="s">
        <v>856</v>
      </c>
      <c r="F15" s="9" t="s">
        <v>857</v>
      </c>
      <c r="G15" s="10" t="s">
        <v>712</v>
      </c>
      <c r="H15" s="9" t="s">
        <v>858</v>
      </c>
      <c r="I15" s="10" t="s">
        <v>58</v>
      </c>
      <c r="J15" s="9" t="s">
        <v>859</v>
      </c>
    </row>
    <row r="16" customFormat="false" ht="31.5" hidden="false" customHeight="false" outlineLevel="0" collapsed="false">
      <c r="A16" s="8" t="n">
        <v>11</v>
      </c>
      <c r="B16" s="9" t="s">
        <v>860</v>
      </c>
      <c r="C16" s="10" t="n">
        <v>22118355</v>
      </c>
      <c r="D16" s="26" t="n">
        <v>27121</v>
      </c>
      <c r="E16" s="10" t="s">
        <v>861</v>
      </c>
      <c r="F16" s="9" t="s">
        <v>862</v>
      </c>
      <c r="G16" s="10" t="s">
        <v>712</v>
      </c>
      <c r="H16" s="9" t="s">
        <v>863</v>
      </c>
      <c r="I16" s="10" t="s">
        <v>91</v>
      </c>
      <c r="J16" s="9" t="s">
        <v>864</v>
      </c>
    </row>
    <row r="17" customFormat="false" ht="63" hidden="false" customHeight="false" outlineLevel="0" collapsed="false">
      <c r="A17" s="8" t="n">
        <v>12</v>
      </c>
      <c r="B17" s="9" t="s">
        <v>865</v>
      </c>
      <c r="C17" s="10" t="s">
        <v>866</v>
      </c>
      <c r="D17" s="26" t="n">
        <v>37756</v>
      </c>
      <c r="E17" s="10" t="s">
        <v>867</v>
      </c>
      <c r="F17" s="9" t="s">
        <v>868</v>
      </c>
      <c r="G17" s="10" t="s">
        <v>712</v>
      </c>
      <c r="H17" s="9" t="s">
        <v>869</v>
      </c>
      <c r="I17" s="10" t="s">
        <v>58</v>
      </c>
      <c r="J17" s="9" t="s">
        <v>870</v>
      </c>
    </row>
    <row r="18" customFormat="false" ht="31.5" hidden="false" customHeight="false" outlineLevel="0" collapsed="false">
      <c r="A18" s="8" t="n">
        <v>13</v>
      </c>
      <c r="B18" s="9" t="s">
        <v>871</v>
      </c>
      <c r="C18" s="10" t="n">
        <v>221458376</v>
      </c>
      <c r="D18" s="26" t="n">
        <v>35643</v>
      </c>
      <c r="E18" s="10" t="s">
        <v>872</v>
      </c>
      <c r="F18" s="9" t="s">
        <v>873</v>
      </c>
      <c r="G18" s="10" t="s">
        <v>712</v>
      </c>
      <c r="H18" s="9" t="s">
        <v>874</v>
      </c>
      <c r="I18" s="10" t="s">
        <v>58</v>
      </c>
      <c r="J18" s="9" t="s">
        <v>875</v>
      </c>
    </row>
    <row r="19" customFormat="false" ht="31.5" hidden="false" customHeight="false" outlineLevel="0" collapsed="false">
      <c r="A19" s="8" t="n">
        <v>14</v>
      </c>
      <c r="B19" s="9" t="s">
        <v>876</v>
      </c>
      <c r="C19" s="10" t="n">
        <v>221498259</v>
      </c>
      <c r="D19" s="26" t="n">
        <v>37427</v>
      </c>
      <c r="E19" s="10" t="s">
        <v>877</v>
      </c>
      <c r="F19" s="9" t="s">
        <v>878</v>
      </c>
      <c r="G19" s="10" t="s">
        <v>712</v>
      </c>
      <c r="H19" s="9" t="s">
        <v>879</v>
      </c>
      <c r="I19" s="10" t="s">
        <v>58</v>
      </c>
      <c r="J19" s="9" t="s">
        <v>880</v>
      </c>
    </row>
    <row r="20" customFormat="false" ht="31.5" hidden="false" customHeight="false" outlineLevel="0" collapsed="false">
      <c r="A20" s="8" t="n">
        <v>15</v>
      </c>
      <c r="B20" s="9" t="s">
        <v>881</v>
      </c>
      <c r="C20" s="10" t="n">
        <v>221064834</v>
      </c>
      <c r="D20" s="26" t="n">
        <v>28698</v>
      </c>
      <c r="E20" s="10" t="s">
        <v>882</v>
      </c>
      <c r="F20" s="9" t="s">
        <v>883</v>
      </c>
      <c r="G20" s="10" t="s">
        <v>712</v>
      </c>
      <c r="H20" s="9" t="s">
        <v>884</v>
      </c>
      <c r="I20" s="10" t="s">
        <v>58</v>
      </c>
      <c r="J20" s="9" t="s">
        <v>885</v>
      </c>
    </row>
    <row r="21" customFormat="false" ht="31.5" hidden="false" customHeight="false" outlineLevel="0" collapsed="false">
      <c r="A21" s="8" t="n">
        <v>16</v>
      </c>
      <c r="B21" s="9" t="s">
        <v>665</v>
      </c>
      <c r="C21" s="10" t="n">
        <v>221194230</v>
      </c>
      <c r="D21" s="26" t="n">
        <v>31453</v>
      </c>
      <c r="E21" s="10" t="s">
        <v>886</v>
      </c>
      <c r="F21" s="9" t="s">
        <v>887</v>
      </c>
      <c r="G21" s="10" t="s">
        <v>712</v>
      </c>
      <c r="H21" s="9" t="s">
        <v>888</v>
      </c>
      <c r="I21" s="10" t="s">
        <v>58</v>
      </c>
      <c r="J21" s="9" t="s">
        <v>889</v>
      </c>
    </row>
    <row r="22" customFormat="false" ht="31.5" hidden="false" customHeight="false" outlineLevel="0" collapsed="false">
      <c r="A22" s="8" t="n">
        <v>17</v>
      </c>
      <c r="B22" s="9" t="s">
        <v>890</v>
      </c>
      <c r="C22" s="10" t="n">
        <v>221233972</v>
      </c>
      <c r="D22" s="26" t="n">
        <v>31826</v>
      </c>
      <c r="E22" s="10" t="s">
        <v>891</v>
      </c>
      <c r="F22" s="9" t="s">
        <v>892</v>
      </c>
      <c r="G22" s="10" t="s">
        <v>712</v>
      </c>
      <c r="H22" s="9" t="s">
        <v>893</v>
      </c>
      <c r="I22" s="10" t="s">
        <v>58</v>
      </c>
      <c r="J22" s="9" t="s">
        <v>894</v>
      </c>
    </row>
    <row r="23" customFormat="false" ht="31.5" hidden="false" customHeight="false" outlineLevel="0" collapsed="false">
      <c r="A23" s="8" t="n">
        <v>18</v>
      </c>
      <c r="B23" s="9" t="s">
        <v>895</v>
      </c>
      <c r="C23" s="10" t="n">
        <v>221171139</v>
      </c>
      <c r="D23" s="26" t="n">
        <v>30373</v>
      </c>
      <c r="E23" s="10" t="s">
        <v>896</v>
      </c>
      <c r="F23" s="9" t="s">
        <v>897</v>
      </c>
      <c r="G23" s="10" t="s">
        <v>712</v>
      </c>
      <c r="H23" s="9" t="s">
        <v>898</v>
      </c>
      <c r="I23" s="10" t="s">
        <v>58</v>
      </c>
      <c r="J23" s="9" t="s">
        <v>899</v>
      </c>
    </row>
    <row r="24" customFormat="false" ht="15.75" hidden="false" customHeight="false" outlineLevel="0" collapsed="false">
      <c r="A24" s="8" t="n">
        <v>19</v>
      </c>
      <c r="B24" s="9" t="s">
        <v>900</v>
      </c>
      <c r="C24" s="10" t="n">
        <v>221112056</v>
      </c>
      <c r="D24" s="26" t="n">
        <v>28541</v>
      </c>
      <c r="E24" s="10" t="s">
        <v>891</v>
      </c>
      <c r="F24" s="9" t="s">
        <v>901</v>
      </c>
      <c r="G24" s="10" t="s">
        <v>712</v>
      </c>
      <c r="H24" s="9" t="s">
        <v>902</v>
      </c>
      <c r="I24" s="10" t="s">
        <v>35</v>
      </c>
      <c r="J24" s="9" t="s">
        <v>894</v>
      </c>
    </row>
    <row r="25" customFormat="false" ht="31.5" hidden="false" customHeight="false" outlineLevel="0" collapsed="false">
      <c r="A25" s="8" t="n">
        <v>20</v>
      </c>
      <c r="B25" s="9" t="s">
        <v>903</v>
      </c>
      <c r="C25" s="10" t="n">
        <v>221432551</v>
      </c>
      <c r="D25" s="26" t="n">
        <v>35648</v>
      </c>
      <c r="E25" s="10" t="s">
        <v>904</v>
      </c>
      <c r="F25" s="9" t="s">
        <v>905</v>
      </c>
      <c r="G25" s="10" t="s">
        <v>712</v>
      </c>
      <c r="H25" s="9" t="s">
        <v>906</v>
      </c>
      <c r="I25" s="10" t="s">
        <v>58</v>
      </c>
      <c r="J25" s="9" t="s">
        <v>907</v>
      </c>
    </row>
    <row r="26" customFormat="false" ht="31.5" hidden="false" customHeight="false" outlineLevel="0" collapsed="false">
      <c r="A26" s="8" t="n">
        <v>21</v>
      </c>
      <c r="B26" s="9" t="s">
        <v>908</v>
      </c>
      <c r="C26" s="10" t="n">
        <v>221411803</v>
      </c>
      <c r="D26" s="26" t="n">
        <v>35109</v>
      </c>
      <c r="E26" s="10" t="s">
        <v>909</v>
      </c>
      <c r="F26" s="9" t="s">
        <v>910</v>
      </c>
      <c r="G26" s="10" t="s">
        <v>712</v>
      </c>
      <c r="H26" s="9" t="s">
        <v>911</v>
      </c>
      <c r="I26" s="10" t="s">
        <v>58</v>
      </c>
      <c r="J26" s="9" t="s">
        <v>912</v>
      </c>
    </row>
    <row r="27" customFormat="false" ht="31.5" hidden="false" customHeight="false" outlineLevel="0" collapsed="false">
      <c r="A27" s="8" t="n">
        <v>22</v>
      </c>
      <c r="B27" s="9" t="s">
        <v>913</v>
      </c>
      <c r="C27" s="10" t="n">
        <v>221537814</v>
      </c>
      <c r="D27" s="26" t="n">
        <v>31828</v>
      </c>
      <c r="E27" s="10" t="s">
        <v>914</v>
      </c>
      <c r="F27" s="9" t="s">
        <v>915</v>
      </c>
      <c r="G27" s="10" t="s">
        <v>712</v>
      </c>
      <c r="H27" s="9" t="s">
        <v>916</v>
      </c>
      <c r="I27" s="10" t="s">
        <v>58</v>
      </c>
      <c r="J27" s="9" t="s">
        <v>899</v>
      </c>
    </row>
    <row r="28" customFormat="false" ht="31.5" hidden="false" customHeight="false" outlineLevel="0" collapsed="false">
      <c r="A28" s="8" t="n">
        <v>23</v>
      </c>
      <c r="B28" s="9" t="s">
        <v>917</v>
      </c>
      <c r="C28" s="10" t="n">
        <v>221467387</v>
      </c>
      <c r="D28" s="26" t="n">
        <v>32323</v>
      </c>
      <c r="E28" s="10" t="s">
        <v>918</v>
      </c>
      <c r="F28" s="9" t="s">
        <v>919</v>
      </c>
      <c r="G28" s="10" t="s">
        <v>712</v>
      </c>
      <c r="H28" s="9" t="s">
        <v>920</v>
      </c>
      <c r="I28" s="10" t="s">
        <v>297</v>
      </c>
      <c r="J28" s="9"/>
    </row>
    <row r="29" customFormat="false" ht="31.5" hidden="false" customHeight="false" outlineLevel="0" collapsed="false">
      <c r="A29" s="8" t="n">
        <v>24</v>
      </c>
      <c r="B29" s="9" t="s">
        <v>921</v>
      </c>
      <c r="C29" s="10" t="n">
        <v>221474440</v>
      </c>
      <c r="D29" s="26" t="n">
        <v>36253</v>
      </c>
      <c r="E29" s="10" t="s">
        <v>922</v>
      </c>
      <c r="F29" s="9" t="s">
        <v>923</v>
      </c>
      <c r="G29" s="10" t="s">
        <v>712</v>
      </c>
      <c r="H29" s="9" t="s">
        <v>924</v>
      </c>
      <c r="I29" s="10" t="s">
        <v>297</v>
      </c>
      <c r="J29" s="9" t="s">
        <v>925</v>
      </c>
    </row>
  </sheetData>
  <mergeCells count="2">
    <mergeCell ref="A2:J2"/>
    <mergeCell ref="A3:F3"/>
  </mergeCells>
  <conditionalFormatting sqref="D6:D29">
    <cfRule type="expression" priority="2" aboveAverage="0" equalAverage="0" bottom="0" percent="0" rank="0" text="" dxfId="108">
      <formula>AND(COUNTIF($D$6:$D$29,D6)&gt;1,NOT(ISBLANK(D6)))</formula>
    </cfRule>
  </conditionalFormatting>
  <conditionalFormatting sqref="D6:D29">
    <cfRule type="expression" priority="3" aboveAverage="0" equalAverage="0" bottom="0" percent="0" rank="0" text="" dxfId="109">
      <formula>AND(COUNTIF($D$6:$D$29,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0</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926</v>
      </c>
      <c r="C6" s="10" t="s">
        <v>927</v>
      </c>
      <c r="D6" s="26" t="n">
        <v>29174</v>
      </c>
      <c r="E6" s="10" t="s">
        <v>928</v>
      </c>
      <c r="F6" s="9" t="s">
        <v>929</v>
      </c>
      <c r="G6" s="10" t="s">
        <v>712</v>
      </c>
      <c r="H6" s="9" t="s">
        <v>930</v>
      </c>
      <c r="I6" s="10" t="s">
        <v>58</v>
      </c>
      <c r="J6" s="9"/>
    </row>
    <row r="7" customFormat="false" ht="31.5" hidden="false" customHeight="false" outlineLevel="0" collapsed="false">
      <c r="A7" s="8" t="n">
        <v>2</v>
      </c>
      <c r="B7" s="9" t="s">
        <v>931</v>
      </c>
      <c r="C7" s="10" t="n">
        <v>221516473</v>
      </c>
      <c r="D7" s="26" t="n">
        <v>36800</v>
      </c>
      <c r="E7" s="10" t="s">
        <v>932</v>
      </c>
      <c r="F7" s="9" t="s">
        <v>933</v>
      </c>
      <c r="G7" s="10" t="s">
        <v>712</v>
      </c>
      <c r="H7" s="9" t="s">
        <v>934</v>
      </c>
      <c r="I7" s="10" t="s">
        <v>297</v>
      </c>
      <c r="J7" s="9" t="s">
        <v>935</v>
      </c>
    </row>
    <row r="8" customFormat="false" ht="31.5" hidden="false" customHeight="false" outlineLevel="0" collapsed="false">
      <c r="A8" s="8" t="n">
        <v>3</v>
      </c>
      <c r="B8" s="9" t="s">
        <v>936</v>
      </c>
      <c r="C8" s="10" t="n">
        <v>221445865</v>
      </c>
      <c r="D8" s="26" t="n">
        <v>35602</v>
      </c>
      <c r="E8" s="10" t="s">
        <v>937</v>
      </c>
      <c r="F8" s="9" t="s">
        <v>938</v>
      </c>
      <c r="G8" s="10" t="s">
        <v>712</v>
      </c>
      <c r="H8" s="9" t="s">
        <v>939</v>
      </c>
      <c r="I8" s="10" t="s">
        <v>58</v>
      </c>
      <c r="J8" s="9" t="s">
        <v>940</v>
      </c>
    </row>
    <row r="9" customFormat="false" ht="31.5" hidden="false" customHeight="false" outlineLevel="0" collapsed="false">
      <c r="A9" s="8" t="n">
        <v>4</v>
      </c>
      <c r="B9" s="9" t="s">
        <v>941</v>
      </c>
      <c r="C9" s="10" t="n">
        <v>221445956</v>
      </c>
      <c r="D9" s="26" t="n">
        <v>35626</v>
      </c>
      <c r="E9" s="10" t="s">
        <v>942</v>
      </c>
      <c r="F9" s="9" t="s">
        <v>943</v>
      </c>
      <c r="G9" s="10" t="s">
        <v>712</v>
      </c>
      <c r="H9" s="9" t="s">
        <v>944</v>
      </c>
      <c r="I9" s="10" t="s">
        <v>58</v>
      </c>
      <c r="J9" s="9" t="s">
        <v>945</v>
      </c>
    </row>
    <row r="10" customFormat="false" ht="31.5" hidden="false" customHeight="false" outlineLevel="0" collapsed="false">
      <c r="A10" s="8" t="n">
        <v>5</v>
      </c>
      <c r="B10" s="9" t="s">
        <v>765</v>
      </c>
      <c r="C10" s="10" t="n">
        <v>221423960</v>
      </c>
      <c r="D10" s="26" t="n">
        <v>35510</v>
      </c>
      <c r="E10" s="10" t="s">
        <v>766</v>
      </c>
      <c r="F10" s="9" t="s">
        <v>946</v>
      </c>
      <c r="G10" s="10" t="s">
        <v>712</v>
      </c>
      <c r="H10" s="9" t="s">
        <v>947</v>
      </c>
      <c r="I10" s="10" t="s">
        <v>58</v>
      </c>
      <c r="J10" s="9" t="s">
        <v>769</v>
      </c>
    </row>
    <row r="11" customFormat="false" ht="31.5" hidden="false" customHeight="false" outlineLevel="0" collapsed="false">
      <c r="A11" s="8" t="n">
        <v>6</v>
      </c>
      <c r="B11" s="9" t="s">
        <v>948</v>
      </c>
      <c r="C11" s="10" t="s">
        <v>949</v>
      </c>
      <c r="D11" s="26" t="n">
        <v>36396</v>
      </c>
      <c r="E11" s="10" t="s">
        <v>950</v>
      </c>
      <c r="F11" s="9" t="s">
        <v>951</v>
      </c>
      <c r="G11" s="10" t="s">
        <v>712</v>
      </c>
      <c r="H11" s="9" t="s">
        <v>952</v>
      </c>
      <c r="I11" s="10" t="s">
        <v>297</v>
      </c>
      <c r="J11" s="9"/>
    </row>
    <row r="12" customFormat="false" ht="31.5" hidden="false" customHeight="false" outlineLevel="0" collapsed="false">
      <c r="A12" s="8" t="n">
        <v>7</v>
      </c>
      <c r="B12" s="9" t="s">
        <v>953</v>
      </c>
      <c r="C12" s="10" t="n">
        <v>221502430</v>
      </c>
      <c r="D12" s="26"/>
      <c r="E12" s="10" t="s">
        <v>954</v>
      </c>
      <c r="F12" s="9" t="s">
        <v>955</v>
      </c>
      <c r="G12" s="10" t="s">
        <v>712</v>
      </c>
      <c r="H12" s="9" t="s">
        <v>956</v>
      </c>
      <c r="I12" s="10" t="s">
        <v>297</v>
      </c>
      <c r="J12" s="9"/>
    </row>
    <row r="13" customFormat="false" ht="31.5" hidden="false" customHeight="false" outlineLevel="0" collapsed="false">
      <c r="A13" s="8" t="n">
        <v>8</v>
      </c>
      <c r="B13" s="9" t="s">
        <v>957</v>
      </c>
      <c r="C13" s="10" t="n">
        <v>2211518774</v>
      </c>
      <c r="D13" s="26" t="n">
        <v>37154</v>
      </c>
      <c r="E13" s="10" t="s">
        <v>958</v>
      </c>
      <c r="F13" s="9" t="s">
        <v>959</v>
      </c>
      <c r="G13" s="10" t="s">
        <v>712</v>
      </c>
      <c r="H13" s="9" t="s">
        <v>960</v>
      </c>
      <c r="I13" s="10" t="s">
        <v>297</v>
      </c>
      <c r="J13" s="9"/>
    </row>
    <row r="14" customFormat="false" ht="31.5" hidden="false" customHeight="false" outlineLevel="0" collapsed="false">
      <c r="A14" s="8" t="n">
        <v>9</v>
      </c>
      <c r="B14" s="9" t="s">
        <v>961</v>
      </c>
      <c r="C14" s="10" t="n">
        <v>221373307</v>
      </c>
      <c r="D14" s="26" t="n">
        <v>34663</v>
      </c>
      <c r="E14" s="10" t="s">
        <v>962</v>
      </c>
      <c r="F14" s="9" t="s">
        <v>963</v>
      </c>
      <c r="G14" s="10" t="s">
        <v>712</v>
      </c>
      <c r="H14" s="9" t="s">
        <v>964</v>
      </c>
      <c r="I14" s="10" t="s">
        <v>297</v>
      </c>
      <c r="J14" s="9"/>
    </row>
    <row r="15" customFormat="false" ht="31.5" hidden="false" customHeight="false" outlineLevel="0" collapsed="false">
      <c r="A15" s="8" t="n">
        <v>10</v>
      </c>
      <c r="B15" s="9" t="s">
        <v>965</v>
      </c>
      <c r="C15" s="10" t="n">
        <v>221111730</v>
      </c>
      <c r="D15" s="26" t="n">
        <v>26353</v>
      </c>
      <c r="E15" s="10" t="n">
        <v>774459171</v>
      </c>
      <c r="F15" s="9" t="s">
        <v>966</v>
      </c>
      <c r="G15" s="10" t="s">
        <v>712</v>
      </c>
      <c r="H15" s="9" t="s">
        <v>793</v>
      </c>
      <c r="I15" s="10" t="s">
        <v>58</v>
      </c>
      <c r="J15" s="9" t="s">
        <v>794</v>
      </c>
    </row>
    <row r="16" customFormat="false" ht="31.5" hidden="false" customHeight="false" outlineLevel="0" collapsed="false">
      <c r="A16" s="8" t="n">
        <v>11</v>
      </c>
      <c r="B16" s="9" t="s">
        <v>829</v>
      </c>
      <c r="C16" s="10" t="n">
        <v>221064033</v>
      </c>
      <c r="D16" s="26" t="n">
        <v>44408</v>
      </c>
      <c r="E16" s="10" t="s">
        <v>830</v>
      </c>
      <c r="F16" s="9" t="s">
        <v>831</v>
      </c>
      <c r="G16" s="10" t="s">
        <v>712</v>
      </c>
      <c r="H16" s="9" t="s">
        <v>832</v>
      </c>
      <c r="I16" s="10" t="s">
        <v>91</v>
      </c>
      <c r="J16" s="9" t="s">
        <v>833</v>
      </c>
    </row>
    <row r="17" customFormat="false" ht="31.5" hidden="false" customHeight="false" outlineLevel="0" collapsed="false">
      <c r="A17" s="8" t="n">
        <v>12</v>
      </c>
      <c r="B17" s="9" t="s">
        <v>665</v>
      </c>
      <c r="C17" s="10" t="n">
        <v>221194230</v>
      </c>
      <c r="D17" s="26" t="n">
        <v>31453</v>
      </c>
      <c r="E17" s="10" t="s">
        <v>886</v>
      </c>
      <c r="F17" s="9" t="s">
        <v>887</v>
      </c>
      <c r="G17" s="10" t="s">
        <v>712</v>
      </c>
      <c r="H17" s="9" t="s">
        <v>888</v>
      </c>
      <c r="I17" s="10" t="s">
        <v>58</v>
      </c>
      <c r="J17" s="9" t="s">
        <v>889</v>
      </c>
    </row>
    <row r="18" customFormat="false" ht="31.5" hidden="false" customHeight="false" outlineLevel="0" collapsed="false">
      <c r="A18" s="8" t="n">
        <v>13</v>
      </c>
      <c r="B18" s="9" t="s">
        <v>967</v>
      </c>
      <c r="C18" s="10" t="n">
        <v>221064033</v>
      </c>
      <c r="D18" s="26" t="n">
        <v>39978</v>
      </c>
      <c r="E18" s="10" t="s">
        <v>830</v>
      </c>
      <c r="F18" s="9" t="s">
        <v>968</v>
      </c>
      <c r="G18" s="10" t="s">
        <v>712</v>
      </c>
      <c r="H18" s="9" t="s">
        <v>969</v>
      </c>
      <c r="I18" s="10" t="s">
        <v>297</v>
      </c>
      <c r="J18" s="9" t="s">
        <v>833</v>
      </c>
    </row>
    <row r="19" customFormat="false" ht="31.5" hidden="false" customHeight="false" outlineLevel="0" collapsed="false">
      <c r="A19" s="8" t="n">
        <v>14</v>
      </c>
      <c r="B19" s="9" t="s">
        <v>970</v>
      </c>
      <c r="C19" s="10" t="n">
        <v>221064033</v>
      </c>
      <c r="D19" s="26" t="n">
        <v>41439</v>
      </c>
      <c r="E19" s="10" t="s">
        <v>830</v>
      </c>
      <c r="F19" s="9" t="s">
        <v>968</v>
      </c>
      <c r="G19" s="10" t="s">
        <v>712</v>
      </c>
      <c r="H19" s="9" t="s">
        <v>969</v>
      </c>
      <c r="I19" s="10" t="s">
        <v>17</v>
      </c>
      <c r="J19" s="9" t="s">
        <v>833</v>
      </c>
    </row>
    <row r="20" customFormat="false" ht="31.5" hidden="false" customHeight="false" outlineLevel="0" collapsed="false">
      <c r="A20" s="8" t="n">
        <v>15</v>
      </c>
      <c r="B20" s="9" t="s">
        <v>971</v>
      </c>
      <c r="C20" s="10" t="n">
        <v>221458578</v>
      </c>
      <c r="D20" s="26" t="n">
        <v>35790</v>
      </c>
      <c r="E20" s="10" t="s">
        <v>972</v>
      </c>
      <c r="F20" s="9" t="s">
        <v>973</v>
      </c>
      <c r="G20" s="10" t="s">
        <v>712</v>
      </c>
      <c r="H20" s="9" t="s">
        <v>974</v>
      </c>
      <c r="I20" s="10" t="s">
        <v>58</v>
      </c>
      <c r="J20" s="9" t="s">
        <v>975</v>
      </c>
    </row>
    <row r="21" customFormat="false" ht="31.5" hidden="false" customHeight="false" outlineLevel="0" collapsed="false">
      <c r="A21" s="8" t="n">
        <v>16</v>
      </c>
      <c r="B21" s="9" t="s">
        <v>976</v>
      </c>
      <c r="C21" s="10" t="n">
        <v>221391120</v>
      </c>
      <c r="D21" s="26" t="n">
        <v>34969</v>
      </c>
      <c r="E21" s="10" t="s">
        <v>280</v>
      </c>
      <c r="F21" s="9" t="s">
        <v>977</v>
      </c>
      <c r="G21" s="10" t="s">
        <v>712</v>
      </c>
      <c r="H21" s="9" t="s">
        <v>978</v>
      </c>
      <c r="I21" s="10" t="s">
        <v>278</v>
      </c>
      <c r="J21" s="9"/>
    </row>
    <row r="22" customFormat="false" ht="31.5" hidden="false" customHeight="false" outlineLevel="0" collapsed="false">
      <c r="A22" s="8" t="n">
        <v>17</v>
      </c>
      <c r="B22" s="9" t="s">
        <v>979</v>
      </c>
      <c r="C22" s="10" t="n">
        <v>221415971</v>
      </c>
      <c r="D22" s="26" t="n">
        <v>34844</v>
      </c>
      <c r="E22" s="10" t="s">
        <v>980</v>
      </c>
      <c r="F22" s="9" t="s">
        <v>977</v>
      </c>
      <c r="G22" s="10" t="s">
        <v>712</v>
      </c>
      <c r="H22" s="9" t="s">
        <v>978</v>
      </c>
      <c r="I22" s="10" t="s">
        <v>278</v>
      </c>
      <c r="J22" s="9"/>
    </row>
    <row r="23" customFormat="false" ht="31.5" hidden="false" customHeight="false" outlineLevel="0" collapsed="false">
      <c r="A23" s="8" t="n">
        <v>18</v>
      </c>
      <c r="B23" s="9" t="s">
        <v>981</v>
      </c>
      <c r="C23" s="10" t="n">
        <v>224142760</v>
      </c>
      <c r="D23" s="26" t="n">
        <v>30670</v>
      </c>
      <c r="E23" s="10" t="n">
        <v>396458428</v>
      </c>
      <c r="F23" s="9" t="s">
        <v>982</v>
      </c>
      <c r="G23" s="10" t="s">
        <v>712</v>
      </c>
      <c r="H23" s="9" t="s">
        <v>983</v>
      </c>
      <c r="I23" s="10" t="s">
        <v>58</v>
      </c>
      <c r="J23" s="9"/>
    </row>
    <row r="24" customFormat="false" ht="31.5" hidden="false" customHeight="false" outlineLevel="0" collapsed="false">
      <c r="A24" s="8" t="n">
        <v>19</v>
      </c>
      <c r="B24" s="9" t="s">
        <v>984</v>
      </c>
      <c r="C24" s="10" t="n">
        <v>221161520</v>
      </c>
      <c r="D24" s="26" t="n">
        <v>31279</v>
      </c>
      <c r="E24" s="10" t="n">
        <v>333048604</v>
      </c>
      <c r="F24" s="9" t="s">
        <v>982</v>
      </c>
      <c r="G24" s="10" t="s">
        <v>712</v>
      </c>
      <c r="H24" s="9" t="s">
        <v>983</v>
      </c>
      <c r="I24" s="10" t="s">
        <v>58</v>
      </c>
      <c r="J24" s="9"/>
    </row>
    <row r="25" customFormat="false" ht="31.5" hidden="false" customHeight="false" outlineLevel="0" collapsed="false">
      <c r="A25" s="8" t="n">
        <v>20</v>
      </c>
      <c r="B25" s="9" t="s">
        <v>985</v>
      </c>
      <c r="C25" s="10" t="n">
        <v>221128888</v>
      </c>
      <c r="D25" s="26" t="n">
        <v>30323</v>
      </c>
      <c r="E25" s="10" t="s">
        <v>986</v>
      </c>
      <c r="F25" s="9" t="s">
        <v>987</v>
      </c>
      <c r="G25" s="10" t="s">
        <v>712</v>
      </c>
      <c r="H25" s="9" t="s">
        <v>983</v>
      </c>
      <c r="I25" s="10" t="s">
        <v>58</v>
      </c>
      <c r="J25" s="9" t="s">
        <v>988</v>
      </c>
    </row>
    <row r="26" customFormat="false" ht="31.5" hidden="false" customHeight="false" outlineLevel="0" collapsed="false">
      <c r="A26" s="8" t="n">
        <v>21</v>
      </c>
      <c r="B26" s="9" t="s">
        <v>989</v>
      </c>
      <c r="C26" s="10" t="n">
        <v>221386644</v>
      </c>
      <c r="D26" s="26" t="n">
        <v>35152</v>
      </c>
      <c r="E26" s="10" t="s">
        <v>990</v>
      </c>
      <c r="F26" s="9" t="s">
        <v>991</v>
      </c>
      <c r="G26" s="10" t="s">
        <v>712</v>
      </c>
      <c r="H26" s="9" t="s">
        <v>992</v>
      </c>
      <c r="I26" s="9" t="s">
        <v>58</v>
      </c>
      <c r="J26" s="9" t="s">
        <v>993</v>
      </c>
    </row>
    <row r="27" customFormat="false" ht="31.5" hidden="false" customHeight="false" outlineLevel="0" collapsed="false">
      <c r="A27" s="8" t="n">
        <v>22</v>
      </c>
      <c r="B27" s="9" t="s">
        <v>994</v>
      </c>
      <c r="C27" s="10" t="n">
        <v>221046189</v>
      </c>
      <c r="D27" s="26" t="n">
        <v>28900</v>
      </c>
      <c r="E27" s="10" t="s">
        <v>995</v>
      </c>
      <c r="F27" s="9" t="s">
        <v>996</v>
      </c>
      <c r="G27" s="10" t="s">
        <v>712</v>
      </c>
      <c r="H27" s="9" t="s">
        <v>997</v>
      </c>
      <c r="I27" s="9" t="s">
        <v>433</v>
      </c>
      <c r="J27" s="9" t="s">
        <v>998</v>
      </c>
    </row>
    <row r="28" customFormat="false" ht="31.5" hidden="false" customHeight="false" outlineLevel="0" collapsed="false">
      <c r="A28" s="8" t="n">
        <v>23</v>
      </c>
      <c r="B28" s="9" t="s">
        <v>999</v>
      </c>
      <c r="C28" s="10" t="s">
        <v>1000</v>
      </c>
      <c r="D28" s="26" t="n">
        <v>39858</v>
      </c>
      <c r="E28" s="10" t="s">
        <v>995</v>
      </c>
      <c r="F28" s="9" t="s">
        <v>1001</v>
      </c>
      <c r="G28" s="10" t="s">
        <v>712</v>
      </c>
      <c r="H28" s="9" t="s">
        <v>1002</v>
      </c>
      <c r="I28" s="9" t="s">
        <v>17</v>
      </c>
      <c r="J28" s="9" t="s">
        <v>998</v>
      </c>
    </row>
    <row r="29" customFormat="false" ht="31.5" hidden="false" customHeight="false" outlineLevel="0" collapsed="false">
      <c r="A29" s="8" t="n">
        <v>24</v>
      </c>
      <c r="B29" s="9" t="s">
        <v>1003</v>
      </c>
      <c r="C29" s="10" t="n">
        <v>221354110</v>
      </c>
      <c r="D29" s="26" t="n">
        <v>34599</v>
      </c>
      <c r="E29" s="10" t="s">
        <v>1004</v>
      </c>
      <c r="F29" s="9" t="s">
        <v>1005</v>
      </c>
      <c r="G29" s="10" t="s">
        <v>712</v>
      </c>
      <c r="H29" s="9" t="s">
        <v>1006</v>
      </c>
      <c r="I29" s="9" t="s">
        <v>58</v>
      </c>
      <c r="J29" s="9" t="s">
        <v>1007</v>
      </c>
    </row>
  </sheetData>
  <mergeCells count="2">
    <mergeCell ref="A2:J2"/>
    <mergeCell ref="A3:F3"/>
  </mergeCells>
  <conditionalFormatting sqref="D6:D10">
    <cfRule type="expression" priority="2" aboveAverage="0" equalAverage="0" bottom="0" percent="0" rank="0" text="" dxfId="110">
      <formula>AND(COUNTIF($D$6:$D$10,D6)&gt;1,NOT(ISBLANK(D6)))</formula>
    </cfRule>
  </conditionalFormatting>
  <conditionalFormatting sqref="D6:D10">
    <cfRule type="expression" priority="3" aboveAverage="0" equalAverage="0" bottom="0" percent="0" rank="0" text="" dxfId="111">
      <formula>AND(COUNTIF($D$6:$D$10,D6)&gt;1,NOT(ISBLANK(D6)))</formula>
    </cfRule>
  </conditionalFormatting>
  <conditionalFormatting sqref="D11:D24">
    <cfRule type="expression" priority="4" aboveAverage="0" equalAverage="0" bottom="0" percent="0" rank="0" text="" dxfId="112">
      <formula>AND(COUNTIF($D$11:$D$24,D11)&gt;1,NOT(ISBLANK(D11)))</formula>
    </cfRule>
  </conditionalFormatting>
  <conditionalFormatting sqref="D11:D24">
    <cfRule type="expression" priority="5" aboveAverage="0" equalAverage="0" bottom="0" percent="0" rank="0" text="" dxfId="113">
      <formula>AND(COUNTIF($D$11:$D$24,D11)&gt;1,NOT(ISBLANK(D11)))</formula>
    </cfRule>
  </conditionalFormatting>
  <conditionalFormatting sqref="D25">
    <cfRule type="expression" priority="6" aboveAverage="0" equalAverage="0" bottom="0" percent="0" rank="0" text="" dxfId="114">
      <formula>AND(COUNTIF($D$25:$D$25,D25)&gt;1,NOT(ISBLANK(D25)))</formula>
    </cfRule>
  </conditionalFormatting>
  <conditionalFormatting sqref="D25">
    <cfRule type="expression" priority="7" aboveAverage="0" equalAverage="0" bottom="0" percent="0" rank="0" text="" dxfId="115">
      <formula>AND(COUNTIF($D$25:$D$25,D25)&gt;1,NOT(ISBLANK(D25)))</formula>
    </cfRule>
  </conditionalFormatting>
  <conditionalFormatting sqref="D26:D29">
    <cfRule type="expression" priority="8" aboveAverage="0" equalAverage="0" bottom="0" percent="0" rank="0" text="" dxfId="116">
      <formula>AND(COUNTIF($D$26:$D$29,D26)&gt;1,NOT(ISBLANK(D26)))</formula>
    </cfRule>
  </conditionalFormatting>
  <conditionalFormatting sqref="D26:D29">
    <cfRule type="expression" priority="9" aboveAverage="0" equalAverage="0" bottom="0" percent="0" rank="0" text="" dxfId="117">
      <formula>AND(COUNTIF($D$26:$D$29,D26)&gt;1,NOT(ISBLANK(D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103"/>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1</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008</v>
      </c>
      <c r="C6" s="10" t="s">
        <v>1009</v>
      </c>
      <c r="D6" s="26" t="n">
        <v>30612</v>
      </c>
      <c r="E6" s="10" t="s">
        <v>1010</v>
      </c>
      <c r="F6" s="9" t="s">
        <v>1011</v>
      </c>
      <c r="G6" s="10" t="s">
        <v>712</v>
      </c>
      <c r="H6" s="9" t="s">
        <v>1012</v>
      </c>
      <c r="I6" s="9" t="s">
        <v>58</v>
      </c>
      <c r="J6" s="9" t="s">
        <v>1013</v>
      </c>
    </row>
    <row r="7" customFormat="false" ht="31.5" hidden="false" customHeight="false" outlineLevel="0" collapsed="false">
      <c r="A7" s="8" t="n">
        <v>2</v>
      </c>
      <c r="B7" s="9" t="s">
        <v>1014</v>
      </c>
      <c r="C7" s="10" t="n">
        <v>221360555</v>
      </c>
      <c r="D7" s="26" t="n">
        <v>34054</v>
      </c>
      <c r="E7" s="10" t="s">
        <v>1015</v>
      </c>
      <c r="F7" s="9" t="s">
        <v>1016</v>
      </c>
      <c r="G7" s="10" t="s">
        <v>712</v>
      </c>
      <c r="H7" s="9" t="s">
        <v>1017</v>
      </c>
      <c r="I7" s="9" t="s">
        <v>58</v>
      </c>
      <c r="J7" s="9" t="s">
        <v>1018</v>
      </c>
    </row>
    <row r="8" customFormat="false" ht="31.5" hidden="false" customHeight="false" outlineLevel="0" collapsed="false">
      <c r="A8" s="8" t="n">
        <v>3</v>
      </c>
      <c r="B8" s="9" t="s">
        <v>1019</v>
      </c>
      <c r="C8" s="10" t="n">
        <v>221373307</v>
      </c>
      <c r="D8" s="26" t="n">
        <v>34663</v>
      </c>
      <c r="E8" s="10" t="n">
        <v>221373307</v>
      </c>
      <c r="F8" s="9" t="s">
        <v>1020</v>
      </c>
      <c r="G8" s="10" t="s">
        <v>712</v>
      </c>
      <c r="H8" s="9" t="s">
        <v>1021</v>
      </c>
      <c r="I8" s="9" t="s">
        <v>297</v>
      </c>
      <c r="J8" s="9" t="s">
        <v>1022</v>
      </c>
    </row>
    <row r="9" customFormat="false" ht="31.5" hidden="false" customHeight="false" outlineLevel="0" collapsed="false">
      <c r="A9" s="8" t="n">
        <v>4</v>
      </c>
      <c r="B9" s="9" t="s">
        <v>1023</v>
      </c>
      <c r="C9" s="10" t="n">
        <v>221518529</v>
      </c>
      <c r="D9" s="26" t="n">
        <v>37405</v>
      </c>
      <c r="E9" s="10" t="s">
        <v>1024</v>
      </c>
      <c r="F9" s="9" t="s">
        <v>1025</v>
      </c>
      <c r="G9" s="10" t="s">
        <v>712</v>
      </c>
      <c r="H9" s="9" t="s">
        <v>1026</v>
      </c>
      <c r="I9" s="9" t="s">
        <v>297</v>
      </c>
      <c r="J9" s="9" t="s">
        <v>1027</v>
      </c>
    </row>
    <row r="10" customFormat="false" ht="63" hidden="false" customHeight="false" outlineLevel="0" collapsed="false">
      <c r="A10" s="8" t="n">
        <v>5</v>
      </c>
      <c r="B10" s="9" t="s">
        <v>1028</v>
      </c>
      <c r="C10" s="10" t="n">
        <v>221387855</v>
      </c>
      <c r="D10" s="26" t="n">
        <v>35664</v>
      </c>
      <c r="E10" s="10" t="s">
        <v>1029</v>
      </c>
      <c r="F10" s="9" t="s">
        <v>1030</v>
      </c>
      <c r="G10" s="10" t="s">
        <v>712</v>
      </c>
      <c r="H10" s="9" t="s">
        <v>1031</v>
      </c>
      <c r="I10" s="9" t="s">
        <v>1032</v>
      </c>
      <c r="J10" s="9" t="s">
        <v>1033</v>
      </c>
    </row>
    <row r="11" customFormat="false" ht="31.5" hidden="false" customHeight="false" outlineLevel="0" collapsed="false">
      <c r="A11" s="8" t="n">
        <v>6</v>
      </c>
      <c r="B11" s="9" t="s">
        <v>1034</v>
      </c>
      <c r="C11" s="10" t="n">
        <v>221221621</v>
      </c>
      <c r="D11" s="26" t="n">
        <v>32240</v>
      </c>
      <c r="E11" s="10" t="s">
        <v>1035</v>
      </c>
      <c r="F11" s="9" t="s">
        <v>1036</v>
      </c>
      <c r="G11" s="10" t="s">
        <v>712</v>
      </c>
      <c r="H11" s="9" t="s">
        <v>1037</v>
      </c>
      <c r="I11" s="9" t="s">
        <v>58</v>
      </c>
      <c r="J11" s="9" t="s">
        <v>1038</v>
      </c>
    </row>
    <row r="12" customFormat="false" ht="31.5" hidden="false" customHeight="false" outlineLevel="0" collapsed="false">
      <c r="A12" s="8" t="n">
        <v>7</v>
      </c>
      <c r="B12" s="9" t="s">
        <v>1039</v>
      </c>
      <c r="C12" s="10" t="n">
        <v>221281389</v>
      </c>
      <c r="D12" s="26" t="n">
        <v>32973</v>
      </c>
      <c r="E12" s="10" t="s">
        <v>1040</v>
      </c>
      <c r="F12" s="9" t="s">
        <v>1041</v>
      </c>
      <c r="G12" s="10" t="s">
        <v>712</v>
      </c>
      <c r="H12" s="9" t="s">
        <v>1042</v>
      </c>
      <c r="I12" s="9" t="s">
        <v>58</v>
      </c>
      <c r="J12" s="9" t="s">
        <v>1043</v>
      </c>
    </row>
    <row r="13" customFormat="false" ht="31.5" hidden="false" customHeight="false" outlineLevel="0" collapsed="false">
      <c r="A13" s="8" t="n">
        <v>8</v>
      </c>
      <c r="B13" s="9" t="s">
        <v>795</v>
      </c>
      <c r="C13" s="10" t="n">
        <v>221489428</v>
      </c>
      <c r="D13" s="26" t="n">
        <v>36841</v>
      </c>
      <c r="E13" s="10" t="s">
        <v>796</v>
      </c>
      <c r="F13" s="9" t="s">
        <v>1044</v>
      </c>
      <c r="G13" s="10" t="s">
        <v>712</v>
      </c>
      <c r="H13" s="9" t="s">
        <v>798</v>
      </c>
      <c r="I13" s="9" t="s">
        <v>297</v>
      </c>
      <c r="J13" s="9" t="s">
        <v>1045</v>
      </c>
    </row>
    <row r="14" customFormat="false" ht="31.5" hidden="false" customHeight="false" outlineLevel="0" collapsed="false">
      <c r="A14" s="8" t="n">
        <v>9</v>
      </c>
      <c r="B14" s="9" t="s">
        <v>1046</v>
      </c>
      <c r="C14" s="10" t="n">
        <v>221430912</v>
      </c>
      <c r="D14" s="26" t="n">
        <v>34389</v>
      </c>
      <c r="E14" s="10" t="s">
        <v>1047</v>
      </c>
      <c r="F14" s="9" t="s">
        <v>1048</v>
      </c>
      <c r="G14" s="10" t="s">
        <v>712</v>
      </c>
      <c r="H14" s="9" t="s">
        <v>1049</v>
      </c>
      <c r="I14" s="9" t="s">
        <v>58</v>
      </c>
      <c r="J14" s="9" t="s">
        <v>1050</v>
      </c>
    </row>
    <row r="15" customFormat="false" ht="31.5" hidden="false" customHeight="false" outlineLevel="0" collapsed="false">
      <c r="A15" s="8" t="n">
        <v>10</v>
      </c>
      <c r="B15" s="9" t="s">
        <v>1051</v>
      </c>
      <c r="C15" s="10" t="n">
        <v>221478065</v>
      </c>
      <c r="D15" s="26" t="n">
        <v>36438</v>
      </c>
      <c r="E15" s="10" t="s">
        <v>1052</v>
      </c>
      <c r="F15" s="9" t="s">
        <v>1053</v>
      </c>
      <c r="G15" s="10" t="s">
        <v>712</v>
      </c>
      <c r="H15" s="9" t="s">
        <v>1054</v>
      </c>
      <c r="I15" s="9" t="s">
        <v>58</v>
      </c>
      <c r="J15" s="9" t="s">
        <v>1055</v>
      </c>
    </row>
    <row r="16" customFormat="false" ht="31.5" hidden="false" customHeight="false" outlineLevel="0" collapsed="false">
      <c r="A16" s="8" t="n">
        <v>11</v>
      </c>
      <c r="B16" s="9" t="s">
        <v>865</v>
      </c>
      <c r="C16" s="10" t="s">
        <v>1056</v>
      </c>
      <c r="D16" s="26" t="n">
        <v>37756</v>
      </c>
      <c r="E16" s="10" t="s">
        <v>867</v>
      </c>
      <c r="F16" s="9" t="s">
        <v>868</v>
      </c>
      <c r="G16" s="10" t="s">
        <v>712</v>
      </c>
      <c r="H16" s="9" t="s">
        <v>869</v>
      </c>
      <c r="I16" s="9" t="s">
        <v>58</v>
      </c>
      <c r="J16" s="9" t="s">
        <v>870</v>
      </c>
    </row>
    <row r="17" customFormat="false" ht="31.5" hidden="false" customHeight="false" outlineLevel="0" collapsed="false">
      <c r="A17" s="8" t="n">
        <v>12</v>
      </c>
      <c r="B17" s="9" t="s">
        <v>1057</v>
      </c>
      <c r="C17" s="10" t="n">
        <v>221074288</v>
      </c>
      <c r="D17" s="26" t="n">
        <v>29542</v>
      </c>
      <c r="E17" s="10" t="s">
        <v>1058</v>
      </c>
      <c r="F17" s="9" t="s">
        <v>1059</v>
      </c>
      <c r="G17" s="10" t="s">
        <v>712</v>
      </c>
      <c r="H17" s="9" t="s">
        <v>620</v>
      </c>
      <c r="I17" s="9" t="s">
        <v>58</v>
      </c>
      <c r="J17" s="9" t="s">
        <v>621</v>
      </c>
    </row>
    <row r="18" customFormat="false" ht="31.5" hidden="false" customHeight="false" outlineLevel="0" collapsed="false">
      <c r="A18" s="8" t="n">
        <v>13</v>
      </c>
      <c r="B18" s="9" t="s">
        <v>1060</v>
      </c>
      <c r="C18" s="10" t="n">
        <v>221005593</v>
      </c>
      <c r="D18" s="26" t="n">
        <v>29044</v>
      </c>
      <c r="E18" s="10" t="s">
        <v>1061</v>
      </c>
      <c r="F18" s="9" t="s">
        <v>1062</v>
      </c>
      <c r="G18" s="10" t="s">
        <v>712</v>
      </c>
      <c r="H18" s="9" t="s">
        <v>1063</v>
      </c>
      <c r="I18" s="9" t="s">
        <v>58</v>
      </c>
      <c r="J18" s="9" t="s">
        <v>1064</v>
      </c>
    </row>
    <row r="19" customFormat="false" ht="31.5" hidden="false" customHeight="false" outlineLevel="0" collapsed="false">
      <c r="A19" s="8" t="n">
        <v>14</v>
      </c>
      <c r="B19" s="9" t="s">
        <v>1065</v>
      </c>
      <c r="C19" s="10" t="n">
        <v>221203465</v>
      </c>
      <c r="D19" s="26" t="n">
        <v>32123</v>
      </c>
      <c r="E19" s="10" t="s">
        <v>1066</v>
      </c>
      <c r="F19" s="9" t="s">
        <v>1067</v>
      </c>
      <c r="G19" s="10" t="s">
        <v>712</v>
      </c>
      <c r="H19" s="9" t="s">
        <v>1068</v>
      </c>
      <c r="I19" s="9" t="s">
        <v>58</v>
      </c>
      <c r="J19" s="9" t="s">
        <v>1069</v>
      </c>
    </row>
    <row r="20" customFormat="false" ht="47.25" hidden="false" customHeight="false" outlineLevel="0" collapsed="false">
      <c r="A20" s="8" t="n">
        <v>15</v>
      </c>
      <c r="B20" s="9" t="s">
        <v>1070</v>
      </c>
      <c r="C20" s="10" t="n">
        <v>220616996</v>
      </c>
      <c r="D20" s="26" t="n">
        <v>24108</v>
      </c>
      <c r="E20" s="10" t="s">
        <v>1071</v>
      </c>
      <c r="F20" s="9" t="s">
        <v>1072</v>
      </c>
      <c r="G20" s="10" t="s">
        <v>712</v>
      </c>
      <c r="H20" s="9" t="s">
        <v>1073</v>
      </c>
      <c r="I20" s="9" t="s">
        <v>21</v>
      </c>
      <c r="J20" s="9" t="s">
        <v>1074</v>
      </c>
    </row>
    <row r="21" customFormat="false" ht="31.5" hidden="false" customHeight="false" outlineLevel="0" collapsed="false">
      <c r="A21" s="8" t="n">
        <v>16</v>
      </c>
      <c r="B21" s="9" t="s">
        <v>1075</v>
      </c>
      <c r="C21" s="10" t="n">
        <v>221276649</v>
      </c>
      <c r="D21" s="26" t="n">
        <v>32975</v>
      </c>
      <c r="E21" s="10" t="s">
        <v>1076</v>
      </c>
      <c r="F21" s="9" t="s">
        <v>1077</v>
      </c>
      <c r="G21" s="10" t="s">
        <v>712</v>
      </c>
      <c r="H21" s="9" t="s">
        <v>1078</v>
      </c>
      <c r="I21" s="9" t="s">
        <v>58</v>
      </c>
      <c r="J21" s="9" t="s">
        <v>1079</v>
      </c>
    </row>
    <row r="22" customFormat="false" ht="31.5" hidden="false" customHeight="false" outlineLevel="0" collapsed="false">
      <c r="A22" s="8" t="n">
        <v>17</v>
      </c>
      <c r="B22" s="9" t="s">
        <v>1080</v>
      </c>
      <c r="C22" s="10" t="n">
        <v>221488135</v>
      </c>
      <c r="D22" s="26" t="n">
        <v>36396</v>
      </c>
      <c r="E22" s="10" t="s">
        <v>1081</v>
      </c>
      <c r="F22" s="9" t="s">
        <v>1082</v>
      </c>
      <c r="G22" s="10" t="s">
        <v>712</v>
      </c>
      <c r="H22" s="9" t="s">
        <v>1083</v>
      </c>
      <c r="I22" s="9" t="s">
        <v>297</v>
      </c>
      <c r="J22" s="9" t="s">
        <v>1084</v>
      </c>
    </row>
    <row r="23" customFormat="false" ht="31.5" hidden="false" customHeight="false" outlineLevel="0" collapsed="false">
      <c r="A23" s="8" t="n">
        <v>18</v>
      </c>
      <c r="B23" s="9" t="s">
        <v>1085</v>
      </c>
      <c r="C23" s="10" t="n">
        <v>221288540</v>
      </c>
      <c r="D23" s="26" t="n">
        <v>33262</v>
      </c>
      <c r="E23" s="10" t="s">
        <v>1086</v>
      </c>
      <c r="F23" s="9" t="s">
        <v>1087</v>
      </c>
      <c r="G23" s="10" t="s">
        <v>712</v>
      </c>
      <c r="H23" s="9" t="s">
        <v>1088</v>
      </c>
      <c r="I23" s="9" t="s">
        <v>58</v>
      </c>
      <c r="J23" s="9" t="s">
        <v>1089</v>
      </c>
    </row>
    <row r="24" customFormat="false" ht="31.5" hidden="false" customHeight="false" outlineLevel="0" collapsed="false">
      <c r="A24" s="8" t="n">
        <v>19</v>
      </c>
      <c r="B24" s="9" t="s">
        <v>1090</v>
      </c>
      <c r="C24" s="10" t="n">
        <v>221488788</v>
      </c>
      <c r="D24" s="26" t="n">
        <v>37460</v>
      </c>
      <c r="E24" s="10" t="s">
        <v>1091</v>
      </c>
      <c r="F24" s="9" t="s">
        <v>1092</v>
      </c>
      <c r="G24" s="10" t="s">
        <v>712</v>
      </c>
      <c r="H24" s="9" t="s">
        <v>1093</v>
      </c>
      <c r="I24" s="9" t="s">
        <v>58</v>
      </c>
      <c r="J24" s="9" t="s">
        <v>1094</v>
      </c>
    </row>
    <row r="25" customFormat="false" ht="47.25" hidden="false" customHeight="false" outlineLevel="0" collapsed="false">
      <c r="A25" s="8" t="n">
        <v>20</v>
      </c>
      <c r="B25" s="9" t="s">
        <v>1095</v>
      </c>
      <c r="C25" s="10" t="n">
        <v>220965460</v>
      </c>
      <c r="D25" s="26" t="n">
        <v>24051</v>
      </c>
      <c r="E25" s="10" t="s">
        <v>1096</v>
      </c>
      <c r="F25" s="9" t="s">
        <v>1097</v>
      </c>
      <c r="G25" s="10" t="s">
        <v>712</v>
      </c>
      <c r="H25" s="9" t="s">
        <v>1098</v>
      </c>
      <c r="I25" s="9" t="s">
        <v>21</v>
      </c>
      <c r="J25" s="9" t="s">
        <v>1099</v>
      </c>
    </row>
    <row r="26" customFormat="false" ht="31.5" hidden="false" customHeight="false" outlineLevel="0" collapsed="false">
      <c r="A26" s="8" t="n">
        <v>21</v>
      </c>
      <c r="B26" s="9" t="s">
        <v>1100</v>
      </c>
      <c r="C26" s="10" t="s">
        <v>1101</v>
      </c>
      <c r="D26" s="26" t="n">
        <v>25934</v>
      </c>
      <c r="E26" s="10" t="s">
        <v>1102</v>
      </c>
      <c r="F26" s="9" t="s">
        <v>1103</v>
      </c>
      <c r="G26" s="10" t="s">
        <v>712</v>
      </c>
      <c r="H26" s="9" t="s">
        <v>1104</v>
      </c>
      <c r="I26" s="9" t="s">
        <v>58</v>
      </c>
      <c r="J26" s="9" t="s">
        <v>1105</v>
      </c>
    </row>
    <row r="27" customFormat="false" ht="31.5" hidden="false" customHeight="false" outlineLevel="0" collapsed="false">
      <c r="A27" s="8" t="n">
        <v>22</v>
      </c>
      <c r="B27" s="9" t="s">
        <v>1106</v>
      </c>
      <c r="C27" s="10" t="n">
        <v>220849031</v>
      </c>
      <c r="D27" s="26" t="n">
        <v>44407</v>
      </c>
      <c r="E27" s="10" t="s">
        <v>1107</v>
      </c>
      <c r="F27" s="9" t="s">
        <v>1108</v>
      </c>
      <c r="G27" s="10" t="s">
        <v>712</v>
      </c>
      <c r="H27" s="9" t="s">
        <v>1109</v>
      </c>
      <c r="I27" s="9" t="s">
        <v>58</v>
      </c>
      <c r="J27" s="9"/>
    </row>
    <row r="28" customFormat="false" ht="31.5" hidden="false" customHeight="false" outlineLevel="0" collapsed="false">
      <c r="A28" s="8" t="n">
        <v>23</v>
      </c>
      <c r="B28" s="9" t="s">
        <v>1110</v>
      </c>
      <c r="C28" s="10" t="n">
        <v>221400949</v>
      </c>
      <c r="D28" s="26" t="n">
        <v>35196</v>
      </c>
      <c r="E28" s="10" t="s">
        <v>1111</v>
      </c>
      <c r="F28" s="9" t="s">
        <v>1112</v>
      </c>
      <c r="G28" s="10" t="s">
        <v>712</v>
      </c>
      <c r="H28" s="9" t="s">
        <v>1113</v>
      </c>
      <c r="I28" s="9" t="s">
        <v>58</v>
      </c>
      <c r="J28" s="9" t="s">
        <v>1114</v>
      </c>
    </row>
    <row r="29" customFormat="false" ht="31.5" hidden="false" customHeight="false" outlineLevel="0" collapsed="false">
      <c r="A29" s="8" t="n">
        <v>24</v>
      </c>
      <c r="B29" s="9" t="s">
        <v>1115</v>
      </c>
      <c r="C29" s="10" t="n">
        <v>221524801</v>
      </c>
      <c r="D29" s="26" t="n">
        <v>37318</v>
      </c>
      <c r="E29" s="10" t="s">
        <v>1116</v>
      </c>
      <c r="F29" s="9" t="s">
        <v>1117</v>
      </c>
      <c r="G29" s="10" t="s">
        <v>712</v>
      </c>
      <c r="H29" s="9" t="s">
        <v>1118</v>
      </c>
      <c r="I29" s="9" t="s">
        <v>297</v>
      </c>
      <c r="J29" s="9" t="s">
        <v>1119</v>
      </c>
    </row>
  </sheetData>
  <mergeCells count="2">
    <mergeCell ref="A2:J2"/>
    <mergeCell ref="A3:F3"/>
  </mergeCells>
  <conditionalFormatting sqref="D6:D29">
    <cfRule type="expression" priority="2" aboveAverage="0" equalAverage="0" bottom="0" percent="0" rank="0" text="" dxfId="118">
      <formula>AND(COUNTIF($D$6:$D$29,D6)&gt;1,NOT(ISBLANK(D6)))</formula>
    </cfRule>
  </conditionalFormatting>
  <conditionalFormatting sqref="D6:D29">
    <cfRule type="expression" priority="3" aboveAverage="0" equalAverage="0" bottom="0" percent="0" rank="0" text="" dxfId="119">
      <formula>AND(COUNTIF($D$6:$D$29,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0" activeCellId="0" sqref="A30:IV9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2</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120</v>
      </c>
      <c r="C6" s="10" t="n">
        <v>221238423</v>
      </c>
      <c r="D6" s="26" t="n">
        <v>32226</v>
      </c>
      <c r="E6" s="10" t="s">
        <v>1121</v>
      </c>
      <c r="F6" s="9" t="s">
        <v>1122</v>
      </c>
      <c r="G6" s="10" t="s">
        <v>712</v>
      </c>
      <c r="H6" s="9" t="s">
        <v>1123</v>
      </c>
      <c r="I6" s="9" t="s">
        <v>58</v>
      </c>
      <c r="J6" s="9" t="s">
        <v>1124</v>
      </c>
    </row>
    <row r="7" customFormat="false" ht="31.5" hidden="false" customHeight="false" outlineLevel="0" collapsed="false">
      <c r="A7" s="8" t="n">
        <v>2</v>
      </c>
      <c r="B7" s="9" t="s">
        <v>1125</v>
      </c>
      <c r="C7" s="10" t="n">
        <v>221502500</v>
      </c>
      <c r="D7" s="26" t="n">
        <v>37554</v>
      </c>
      <c r="E7" s="10" t="s">
        <v>1126</v>
      </c>
      <c r="F7" s="9" t="s">
        <v>1127</v>
      </c>
      <c r="G7" s="10" t="s">
        <v>712</v>
      </c>
      <c r="H7" s="9" t="s">
        <v>1128</v>
      </c>
      <c r="I7" s="9" t="s">
        <v>297</v>
      </c>
      <c r="J7" s="9" t="s">
        <v>1129</v>
      </c>
    </row>
    <row r="8" customFormat="false" ht="47.25" hidden="false" customHeight="false" outlineLevel="0" collapsed="false">
      <c r="A8" s="8" t="n">
        <v>3</v>
      </c>
      <c r="B8" s="9" t="s">
        <v>1130</v>
      </c>
      <c r="C8" s="10" t="n">
        <v>221478426</v>
      </c>
      <c r="D8" s="26" t="n">
        <v>37022</v>
      </c>
      <c r="E8" s="10" t="s">
        <v>1131</v>
      </c>
      <c r="F8" s="9" t="s">
        <v>1132</v>
      </c>
      <c r="G8" s="10" t="s">
        <v>712</v>
      </c>
      <c r="H8" s="9" t="s">
        <v>1133</v>
      </c>
      <c r="I8" s="9" t="s">
        <v>297</v>
      </c>
      <c r="J8" s="9" t="s">
        <v>1134</v>
      </c>
    </row>
    <row r="9" customFormat="false" ht="31.5" hidden="false" customHeight="false" outlineLevel="0" collapsed="false">
      <c r="A9" s="8" t="n">
        <v>4</v>
      </c>
      <c r="B9" s="9" t="s">
        <v>1135</v>
      </c>
      <c r="C9" s="10" t="n">
        <v>221427309</v>
      </c>
      <c r="D9" s="26" t="n">
        <v>35105</v>
      </c>
      <c r="E9" s="10" t="s">
        <v>1136</v>
      </c>
      <c r="F9" s="9" t="s">
        <v>1137</v>
      </c>
      <c r="G9" s="10" t="s">
        <v>712</v>
      </c>
      <c r="H9" s="9" t="s">
        <v>1138</v>
      </c>
      <c r="I9" s="9" t="s">
        <v>58</v>
      </c>
      <c r="J9" s="9" t="s">
        <v>1139</v>
      </c>
    </row>
    <row r="10" customFormat="false" ht="31.5" hidden="false" customHeight="false" outlineLevel="0" collapsed="false">
      <c r="A10" s="8" t="n">
        <v>5</v>
      </c>
      <c r="B10" s="9" t="s">
        <v>1140</v>
      </c>
      <c r="C10" s="10" t="s">
        <v>154</v>
      </c>
      <c r="D10" s="26" t="n">
        <v>38668</v>
      </c>
      <c r="E10" s="10" t="s">
        <v>1141</v>
      </c>
      <c r="F10" s="9" t="s">
        <v>1142</v>
      </c>
      <c r="G10" s="10" t="s">
        <v>712</v>
      </c>
      <c r="H10" s="9" t="s">
        <v>1143</v>
      </c>
      <c r="I10" s="9" t="s">
        <v>58</v>
      </c>
      <c r="J10" s="9" t="s">
        <v>1144</v>
      </c>
    </row>
    <row r="11" customFormat="false" ht="31.5" hidden="false" customHeight="false" outlineLevel="0" collapsed="false">
      <c r="A11" s="8" t="n">
        <v>6</v>
      </c>
      <c r="B11" s="9" t="s">
        <v>1145</v>
      </c>
      <c r="C11" s="10" t="n">
        <v>221524689</v>
      </c>
      <c r="D11" s="26" t="n">
        <v>37330</v>
      </c>
      <c r="E11" s="10" t="s">
        <v>1146</v>
      </c>
      <c r="F11" s="9" t="s">
        <v>1147</v>
      </c>
      <c r="G11" s="10" t="s">
        <v>712</v>
      </c>
      <c r="H11" s="9" t="s">
        <v>1148</v>
      </c>
      <c r="I11" s="9" t="s">
        <v>297</v>
      </c>
      <c r="J11" s="9" t="s">
        <v>1149</v>
      </c>
    </row>
    <row r="12" customFormat="false" ht="31.5" hidden="false" customHeight="false" outlineLevel="0" collapsed="false">
      <c r="A12" s="8" t="n">
        <v>7</v>
      </c>
      <c r="B12" s="9" t="s">
        <v>1150</v>
      </c>
      <c r="C12" s="10" t="n">
        <v>221286424</v>
      </c>
      <c r="D12" s="26" t="n">
        <v>33420</v>
      </c>
      <c r="E12" s="10" t="s">
        <v>1151</v>
      </c>
      <c r="F12" s="9" t="s">
        <v>1152</v>
      </c>
      <c r="G12" s="10" t="s">
        <v>712</v>
      </c>
      <c r="H12" s="9" t="s">
        <v>1153</v>
      </c>
      <c r="I12" s="9" t="s">
        <v>297</v>
      </c>
      <c r="J12" s="9" t="s">
        <v>1154</v>
      </c>
    </row>
    <row r="13" customFormat="false" ht="31.5" hidden="false" customHeight="false" outlineLevel="0" collapsed="false">
      <c r="A13" s="8" t="n">
        <v>8</v>
      </c>
      <c r="B13" s="9" t="s">
        <v>1155</v>
      </c>
      <c r="C13" s="10" t="n">
        <v>221406454</v>
      </c>
      <c r="D13" s="26" t="n">
        <v>36021</v>
      </c>
      <c r="E13" s="10" t="s">
        <v>1156</v>
      </c>
      <c r="F13" s="9" t="s">
        <v>1157</v>
      </c>
      <c r="G13" s="10" t="s">
        <v>712</v>
      </c>
      <c r="H13" s="9" t="s">
        <v>1158</v>
      </c>
      <c r="I13" s="9" t="s">
        <v>58</v>
      </c>
      <c r="J13" s="9" t="s">
        <v>1159</v>
      </c>
    </row>
    <row r="14" customFormat="false" ht="31.5" hidden="false" customHeight="false" outlineLevel="0" collapsed="false">
      <c r="A14" s="8" t="n">
        <v>9</v>
      </c>
      <c r="B14" s="9" t="s">
        <v>1160</v>
      </c>
      <c r="C14" s="10" t="n">
        <v>221467622</v>
      </c>
      <c r="D14" s="26" t="n">
        <v>36127</v>
      </c>
      <c r="E14" s="10" t="s">
        <v>1161</v>
      </c>
      <c r="F14" s="9" t="s">
        <v>1162</v>
      </c>
      <c r="G14" s="10" t="s">
        <v>712</v>
      </c>
      <c r="H14" s="9" t="s">
        <v>1163</v>
      </c>
      <c r="I14" s="9" t="s">
        <v>58</v>
      </c>
      <c r="J14" s="9" t="s">
        <v>1164</v>
      </c>
    </row>
    <row r="15" customFormat="false" ht="31.5" hidden="false" customHeight="false" outlineLevel="0" collapsed="false">
      <c r="A15" s="8" t="n">
        <v>10</v>
      </c>
      <c r="B15" s="9" t="s">
        <v>1165</v>
      </c>
      <c r="C15" s="10" t="n">
        <v>221557804</v>
      </c>
      <c r="D15" s="26" t="n">
        <v>38431</v>
      </c>
      <c r="E15" s="10" t="s">
        <v>1166</v>
      </c>
      <c r="F15" s="9" t="s">
        <v>1167</v>
      </c>
      <c r="G15" s="10" t="s">
        <v>712</v>
      </c>
      <c r="H15" s="9" t="s">
        <v>1168</v>
      </c>
      <c r="I15" s="9" t="s">
        <v>297</v>
      </c>
      <c r="J15" s="9" t="s">
        <v>1169</v>
      </c>
    </row>
    <row r="16" customFormat="false" ht="31.5" hidden="false" customHeight="false" outlineLevel="0" collapsed="false">
      <c r="A16" s="8" t="n">
        <v>11</v>
      </c>
      <c r="B16" s="9" t="s">
        <v>1170</v>
      </c>
      <c r="C16" s="10" t="n">
        <v>220160973</v>
      </c>
      <c r="D16" s="26" t="n">
        <v>20730</v>
      </c>
      <c r="E16" s="10" t="s">
        <v>1171</v>
      </c>
      <c r="F16" s="9" t="s">
        <v>1172</v>
      </c>
      <c r="G16" s="10" t="s">
        <v>712</v>
      </c>
      <c r="H16" s="9" t="s">
        <v>1173</v>
      </c>
      <c r="I16" s="9" t="s">
        <v>58</v>
      </c>
      <c r="J16" s="9" t="s">
        <v>1174</v>
      </c>
    </row>
    <row r="17" customFormat="false" ht="31.5" hidden="false" customHeight="false" outlineLevel="0" collapsed="false">
      <c r="A17" s="8" t="n">
        <v>12</v>
      </c>
      <c r="B17" s="9" t="s">
        <v>1175</v>
      </c>
      <c r="C17" s="10" t="s">
        <v>1176</v>
      </c>
      <c r="D17" s="26" t="n">
        <v>20559</v>
      </c>
      <c r="E17" s="10" t="s">
        <v>1177</v>
      </c>
      <c r="F17" s="9" t="s">
        <v>1178</v>
      </c>
      <c r="G17" s="10" t="s">
        <v>712</v>
      </c>
      <c r="H17" s="9" t="s">
        <v>1173</v>
      </c>
      <c r="I17" s="9" t="s">
        <v>58</v>
      </c>
      <c r="J17" s="9" t="s">
        <v>1174</v>
      </c>
    </row>
    <row r="18" customFormat="false" ht="31.5" hidden="false" customHeight="false" outlineLevel="0" collapsed="false">
      <c r="A18" s="8" t="n">
        <v>13</v>
      </c>
      <c r="B18" s="9" t="s">
        <v>1179</v>
      </c>
      <c r="C18" s="10" t="n">
        <v>221051948</v>
      </c>
      <c r="D18" s="26" t="n">
        <v>25486</v>
      </c>
      <c r="E18" s="10" t="s">
        <v>1180</v>
      </c>
      <c r="F18" s="9" t="s">
        <v>1181</v>
      </c>
      <c r="G18" s="10" t="s">
        <v>712</v>
      </c>
      <c r="H18" s="9" t="s">
        <v>1173</v>
      </c>
      <c r="I18" s="9" t="s">
        <v>58</v>
      </c>
      <c r="J18" s="9" t="s">
        <v>1174</v>
      </c>
    </row>
    <row r="19" customFormat="false" ht="31.5" hidden="false" customHeight="false" outlineLevel="0" collapsed="false">
      <c r="A19" s="8" t="n">
        <v>14</v>
      </c>
      <c r="B19" s="9" t="s">
        <v>1182</v>
      </c>
      <c r="C19" s="10" t="n">
        <v>221265109</v>
      </c>
      <c r="D19" s="26" t="n">
        <v>24400</v>
      </c>
      <c r="E19" s="10" t="s">
        <v>1183</v>
      </c>
      <c r="F19" s="9" t="s">
        <v>1184</v>
      </c>
      <c r="G19" s="10" t="s">
        <v>712</v>
      </c>
      <c r="H19" s="9" t="s">
        <v>1173</v>
      </c>
      <c r="I19" s="9" t="s">
        <v>35</v>
      </c>
      <c r="J19" s="9" t="s">
        <v>1174</v>
      </c>
    </row>
    <row r="20" customFormat="false" ht="31.5" hidden="false" customHeight="false" outlineLevel="0" collapsed="false">
      <c r="A20" s="8" t="n">
        <v>15</v>
      </c>
      <c r="B20" s="9" t="s">
        <v>1185</v>
      </c>
      <c r="C20" s="10" t="n">
        <v>221437797</v>
      </c>
      <c r="D20" s="26" t="n">
        <v>35620</v>
      </c>
      <c r="E20" s="10" t="s">
        <v>1186</v>
      </c>
      <c r="F20" s="9" t="s">
        <v>1187</v>
      </c>
      <c r="G20" s="10" t="s">
        <v>712</v>
      </c>
      <c r="H20" s="9" t="s">
        <v>1188</v>
      </c>
      <c r="I20" s="9" t="s">
        <v>58</v>
      </c>
      <c r="J20" s="9" t="s">
        <v>1189</v>
      </c>
    </row>
    <row r="21" customFormat="false" ht="31.5" hidden="false" customHeight="false" outlineLevel="0" collapsed="false">
      <c r="A21" s="8" t="n">
        <v>16</v>
      </c>
      <c r="B21" s="9" t="s">
        <v>1190</v>
      </c>
      <c r="C21" s="10" t="n">
        <v>221493788</v>
      </c>
      <c r="D21" s="26" t="n">
        <v>36636</v>
      </c>
      <c r="E21" s="10" t="s">
        <v>1191</v>
      </c>
      <c r="F21" s="9" t="s">
        <v>1192</v>
      </c>
      <c r="G21" s="10" t="s">
        <v>712</v>
      </c>
      <c r="H21" s="9" t="s">
        <v>1193</v>
      </c>
      <c r="I21" s="9" t="s">
        <v>58</v>
      </c>
      <c r="J21" s="9" t="s">
        <v>1194</v>
      </c>
    </row>
    <row r="22" customFormat="false" ht="31.5" hidden="false" customHeight="false" outlineLevel="0" collapsed="false">
      <c r="A22" s="8" t="n">
        <v>17</v>
      </c>
      <c r="B22" s="9" t="s">
        <v>1195</v>
      </c>
      <c r="C22" s="10" t="n">
        <v>221515765</v>
      </c>
      <c r="D22" s="26" t="n">
        <v>37297</v>
      </c>
      <c r="E22" s="10" t="s">
        <v>1186</v>
      </c>
      <c r="F22" s="9" t="s">
        <v>1196</v>
      </c>
      <c r="G22" s="10" t="s">
        <v>712</v>
      </c>
      <c r="H22" s="9" t="s">
        <v>1197</v>
      </c>
      <c r="I22" s="9" t="s">
        <v>297</v>
      </c>
      <c r="J22" s="9" t="s">
        <v>1198</v>
      </c>
    </row>
    <row r="23" customFormat="false" ht="31.5" hidden="false" customHeight="false" outlineLevel="0" collapsed="false">
      <c r="A23" s="8" t="n">
        <v>18</v>
      </c>
      <c r="B23" s="9" t="s">
        <v>1014</v>
      </c>
      <c r="C23" s="10" t="n">
        <v>221360555</v>
      </c>
      <c r="D23" s="26" t="n">
        <v>34054</v>
      </c>
      <c r="E23" s="10" t="s">
        <v>1015</v>
      </c>
      <c r="F23" s="9" t="s">
        <v>1199</v>
      </c>
      <c r="G23" s="10" t="s">
        <v>712</v>
      </c>
      <c r="H23" s="9" t="s">
        <v>1200</v>
      </c>
      <c r="I23" s="9" t="s">
        <v>58</v>
      </c>
      <c r="J23" s="9" t="s">
        <v>1018</v>
      </c>
    </row>
    <row r="24" customFormat="false" ht="31.5" hidden="false" customHeight="false" outlineLevel="0" collapsed="false">
      <c r="A24" s="8" t="n">
        <v>19</v>
      </c>
      <c r="B24" s="9" t="s">
        <v>1201</v>
      </c>
      <c r="C24" s="10" t="n">
        <v>221417504</v>
      </c>
      <c r="D24" s="26" t="n">
        <v>35766</v>
      </c>
      <c r="E24" s="10" t="s">
        <v>1202</v>
      </c>
      <c r="F24" s="9" t="s">
        <v>1203</v>
      </c>
      <c r="G24" s="10" t="s">
        <v>712</v>
      </c>
      <c r="H24" s="9" t="s">
        <v>1204</v>
      </c>
      <c r="I24" s="9" t="s">
        <v>297</v>
      </c>
      <c r="J24" s="9" t="s">
        <v>1205</v>
      </c>
    </row>
    <row r="25" customFormat="false" ht="31.5" hidden="false" customHeight="false" outlineLevel="0" collapsed="false">
      <c r="A25" s="8" t="n">
        <v>20</v>
      </c>
      <c r="B25" s="9" t="s">
        <v>1206</v>
      </c>
      <c r="C25" s="10" t="n">
        <v>221470568</v>
      </c>
      <c r="D25" s="26" t="n">
        <v>36315</v>
      </c>
      <c r="E25" s="10" t="s">
        <v>1207</v>
      </c>
      <c r="F25" s="9" t="s">
        <v>1208</v>
      </c>
      <c r="G25" s="10" t="s">
        <v>712</v>
      </c>
      <c r="H25" s="9" t="s">
        <v>1209</v>
      </c>
      <c r="I25" s="9" t="s">
        <v>297</v>
      </c>
      <c r="J25" s="9" t="s">
        <v>1210</v>
      </c>
    </row>
    <row r="26" customFormat="false" ht="31.5" hidden="false" customHeight="false" outlineLevel="0" collapsed="false">
      <c r="A26" s="8" t="n">
        <v>21</v>
      </c>
      <c r="B26" s="9" t="s">
        <v>1211</v>
      </c>
      <c r="C26" s="10" t="n">
        <v>221511404</v>
      </c>
      <c r="D26" s="26" t="n">
        <v>37137</v>
      </c>
      <c r="E26" s="10" t="s">
        <v>1212</v>
      </c>
      <c r="F26" s="9" t="s">
        <v>1213</v>
      </c>
      <c r="G26" s="10" t="s">
        <v>712</v>
      </c>
      <c r="H26" s="9" t="s">
        <v>1214</v>
      </c>
      <c r="I26" s="9" t="s">
        <v>58</v>
      </c>
      <c r="J26" s="9" t="s">
        <v>1215</v>
      </c>
    </row>
    <row r="27" customFormat="false" ht="31.5" hidden="false" customHeight="false" outlineLevel="0" collapsed="false">
      <c r="A27" s="8" t="n">
        <v>22</v>
      </c>
      <c r="B27" s="9" t="s">
        <v>1216</v>
      </c>
      <c r="C27" s="10" t="n">
        <v>221171017</v>
      </c>
      <c r="D27" s="26" t="n">
        <v>31084</v>
      </c>
      <c r="E27" s="10" t="s">
        <v>1217</v>
      </c>
      <c r="F27" s="9" t="s">
        <v>1103</v>
      </c>
      <c r="G27" s="10" t="s">
        <v>712</v>
      </c>
      <c r="H27" s="9" t="s">
        <v>1104</v>
      </c>
      <c r="I27" s="9" t="s">
        <v>58</v>
      </c>
      <c r="J27" s="9" t="s">
        <v>1105</v>
      </c>
    </row>
    <row r="28" customFormat="false" ht="31.5" hidden="false" customHeight="false" outlineLevel="0" collapsed="false">
      <c r="A28" s="8" t="n">
        <v>23</v>
      </c>
      <c r="B28" s="9" t="s">
        <v>1218</v>
      </c>
      <c r="C28" s="10" t="n">
        <v>221462684</v>
      </c>
      <c r="D28" s="26" t="n">
        <v>36711</v>
      </c>
      <c r="E28" s="10" t="s">
        <v>1219</v>
      </c>
      <c r="F28" s="9" t="s">
        <v>1220</v>
      </c>
      <c r="G28" s="10" t="s">
        <v>712</v>
      </c>
      <c r="H28" s="9" t="s">
        <v>1221</v>
      </c>
      <c r="I28" s="9" t="s">
        <v>297</v>
      </c>
      <c r="J28" s="9" t="s">
        <v>1222</v>
      </c>
    </row>
    <row r="29" customFormat="false" ht="31.5" hidden="false" customHeight="false" outlineLevel="0" collapsed="false">
      <c r="A29" s="8" t="n">
        <v>24</v>
      </c>
      <c r="B29" s="9" t="s">
        <v>1223</v>
      </c>
      <c r="C29" s="10" t="n">
        <v>231270479</v>
      </c>
      <c r="D29" s="26" t="n">
        <v>36828</v>
      </c>
      <c r="E29" s="10" t="s">
        <v>1224</v>
      </c>
      <c r="F29" s="9" t="s">
        <v>1225</v>
      </c>
      <c r="G29" s="10" t="s">
        <v>712</v>
      </c>
      <c r="H29" s="9" t="s">
        <v>1226</v>
      </c>
      <c r="I29" s="9" t="s">
        <v>297</v>
      </c>
      <c r="J29" s="9" t="s">
        <v>1227</v>
      </c>
    </row>
  </sheetData>
  <mergeCells count="2">
    <mergeCell ref="A2:J2"/>
    <mergeCell ref="A3:F3"/>
  </mergeCells>
  <conditionalFormatting sqref="D6:D19">
    <cfRule type="expression" priority="2" aboveAverage="0" equalAverage="0" bottom="0" percent="0" rank="0" text="" dxfId="120">
      <formula>AND(COUNTIF($D$6:$D$19,D6)&gt;1,NOT(ISBLANK(D6)))</formula>
    </cfRule>
  </conditionalFormatting>
  <conditionalFormatting sqref="D6:D19">
    <cfRule type="expression" priority="3" aboveAverage="0" equalAverage="0" bottom="0" percent="0" rank="0" text="" dxfId="121">
      <formula>AND(COUNTIF($D$6:$D$19,D6)&gt;1,NOT(ISBLANK(D6)))</formula>
    </cfRule>
  </conditionalFormatting>
  <conditionalFormatting sqref="D20:D29">
    <cfRule type="expression" priority="4" aboveAverage="0" equalAverage="0" bottom="0" percent="0" rank="0" text="" dxfId="122">
      <formula>AND(COUNTIF($D$20:$D$29,D20)&gt;1,NOT(ISBLANK(D20)))</formula>
    </cfRule>
  </conditionalFormatting>
  <conditionalFormatting sqref="D20:D29">
    <cfRule type="expression" priority="5" aboveAverage="0" equalAverage="0" bottom="0" percent="0" rank="0" text="" dxfId="123">
      <formula>AND(COUNTIF($D$20:$D$29,D20)&gt;1,NOT(ISBLANK(D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8" activeCellId="0" sqref="M2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3</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228</v>
      </c>
      <c r="C6" s="10" t="n">
        <v>221165343</v>
      </c>
      <c r="D6" s="26" t="n">
        <v>32375</v>
      </c>
      <c r="E6" s="10" t="s">
        <v>1229</v>
      </c>
      <c r="F6" s="9" t="s">
        <v>1230</v>
      </c>
      <c r="G6" s="10" t="s">
        <v>712</v>
      </c>
      <c r="H6" s="9" t="s">
        <v>1231</v>
      </c>
      <c r="I6" s="9" t="s">
        <v>58</v>
      </c>
      <c r="J6" s="9" t="s">
        <v>1232</v>
      </c>
    </row>
    <row r="7" customFormat="false" ht="31.5" hidden="false" customHeight="false" outlineLevel="0" collapsed="false">
      <c r="A7" s="8" t="n">
        <v>2</v>
      </c>
      <c r="B7" s="9" t="s">
        <v>1233</v>
      </c>
      <c r="C7" s="10" t="n">
        <v>221239356</v>
      </c>
      <c r="D7" s="26" t="n">
        <v>32744</v>
      </c>
      <c r="E7" s="10" t="s">
        <v>1234</v>
      </c>
      <c r="F7" s="9" t="s">
        <v>1235</v>
      </c>
      <c r="G7" s="10" t="s">
        <v>712</v>
      </c>
      <c r="H7" s="9" t="s">
        <v>1236</v>
      </c>
      <c r="I7" s="9" t="s">
        <v>58</v>
      </c>
      <c r="J7" s="9" t="s">
        <v>1237</v>
      </c>
    </row>
    <row r="8" customFormat="false" ht="31.5" hidden="false" customHeight="false" outlineLevel="0" collapsed="false">
      <c r="A8" s="8" t="n">
        <v>3</v>
      </c>
      <c r="B8" s="9" t="s">
        <v>1238</v>
      </c>
      <c r="C8" s="10" t="n">
        <v>221524615</v>
      </c>
      <c r="D8" s="26" t="n">
        <v>37187</v>
      </c>
      <c r="E8" s="10" t="s">
        <v>1239</v>
      </c>
      <c r="F8" s="9" t="s">
        <v>1240</v>
      </c>
      <c r="G8" s="10" t="s">
        <v>712</v>
      </c>
      <c r="H8" s="9" t="s">
        <v>1241</v>
      </c>
      <c r="I8" s="9" t="s">
        <v>297</v>
      </c>
      <c r="J8" s="9" t="s">
        <v>1242</v>
      </c>
    </row>
    <row r="9" customFormat="false" ht="31.5" hidden="false" customHeight="false" outlineLevel="0" collapsed="false">
      <c r="A9" s="8" t="n">
        <v>4</v>
      </c>
      <c r="B9" s="9" t="s">
        <v>1243</v>
      </c>
      <c r="C9" s="10" t="n">
        <v>221447179</v>
      </c>
      <c r="D9" s="26" t="n">
        <v>35562</v>
      </c>
      <c r="E9" s="10" t="s">
        <v>1244</v>
      </c>
      <c r="F9" s="9" t="s">
        <v>1245</v>
      </c>
      <c r="G9" s="10" t="s">
        <v>712</v>
      </c>
      <c r="H9" s="9" t="s">
        <v>1246</v>
      </c>
      <c r="I9" s="9" t="s">
        <v>58</v>
      </c>
      <c r="J9" s="9" t="s">
        <v>1247</v>
      </c>
    </row>
    <row r="10" customFormat="false" ht="31.5" hidden="false" customHeight="false" outlineLevel="0" collapsed="false">
      <c r="A10" s="8" t="n">
        <v>5</v>
      </c>
      <c r="B10" s="9" t="s">
        <v>1248</v>
      </c>
      <c r="C10" s="10" t="n">
        <v>221395962</v>
      </c>
      <c r="D10" s="26" t="n">
        <v>35141</v>
      </c>
      <c r="E10" s="10" t="s">
        <v>1249</v>
      </c>
      <c r="F10" s="9" t="s">
        <v>1250</v>
      </c>
      <c r="G10" s="10" t="s">
        <v>712</v>
      </c>
      <c r="H10" s="9" t="s">
        <v>1251</v>
      </c>
      <c r="I10" s="9" t="s">
        <v>58</v>
      </c>
      <c r="J10" s="9" t="s">
        <v>1252</v>
      </c>
    </row>
    <row r="11" customFormat="false" ht="31.5" hidden="false" customHeight="false" outlineLevel="0" collapsed="false">
      <c r="A11" s="8" t="n">
        <v>6</v>
      </c>
      <c r="B11" s="9" t="s">
        <v>1253</v>
      </c>
      <c r="C11" s="10" t="n">
        <v>221547588</v>
      </c>
      <c r="D11" s="26" t="n">
        <v>38268</v>
      </c>
      <c r="E11" s="10" t="s">
        <v>1254</v>
      </c>
      <c r="F11" s="9" t="s">
        <v>1255</v>
      </c>
      <c r="G11" s="10" t="s">
        <v>712</v>
      </c>
      <c r="H11" s="9" t="s">
        <v>1256</v>
      </c>
      <c r="I11" s="9" t="s">
        <v>297</v>
      </c>
      <c r="J11" s="9" t="s">
        <v>1257</v>
      </c>
    </row>
    <row r="12" customFormat="false" ht="47.25" hidden="false" customHeight="false" outlineLevel="0" collapsed="false">
      <c r="A12" s="8" t="n">
        <v>7</v>
      </c>
      <c r="B12" s="9" t="s">
        <v>1258</v>
      </c>
      <c r="C12" s="10" t="s">
        <v>1259</v>
      </c>
      <c r="D12" s="26" t="n">
        <v>37309</v>
      </c>
      <c r="E12" s="10" t="s">
        <v>1260</v>
      </c>
      <c r="F12" s="9" t="s">
        <v>1261</v>
      </c>
      <c r="G12" s="10" t="s">
        <v>712</v>
      </c>
      <c r="H12" s="9" t="s">
        <v>1262</v>
      </c>
      <c r="I12" s="9" t="s">
        <v>297</v>
      </c>
      <c r="J12" s="9" t="s">
        <v>1263</v>
      </c>
    </row>
    <row r="13" customFormat="false" ht="31.5" hidden="false" customHeight="false" outlineLevel="0" collapsed="false">
      <c r="A13" s="8" t="n">
        <v>8</v>
      </c>
      <c r="B13" s="9" t="s">
        <v>1264</v>
      </c>
      <c r="C13" s="10" t="s">
        <v>1265</v>
      </c>
      <c r="D13" s="26" t="n">
        <v>39985</v>
      </c>
      <c r="E13" s="10" t="s">
        <v>1266</v>
      </c>
      <c r="F13" s="9" t="s">
        <v>1267</v>
      </c>
      <c r="G13" s="10" t="s">
        <v>712</v>
      </c>
      <c r="H13" s="9" t="s">
        <v>1268</v>
      </c>
      <c r="I13" s="9" t="s">
        <v>17</v>
      </c>
      <c r="J13" s="9" t="s">
        <v>1269</v>
      </c>
    </row>
    <row r="14" customFormat="false" ht="63" hidden="false" customHeight="false" outlineLevel="0" collapsed="false">
      <c r="A14" s="8" t="n">
        <v>9</v>
      </c>
      <c r="B14" s="9" t="s">
        <v>1270</v>
      </c>
      <c r="C14" s="10" t="n">
        <v>221459814</v>
      </c>
      <c r="D14" s="26" t="n">
        <v>36270</v>
      </c>
      <c r="E14" s="10" t="s">
        <v>1271</v>
      </c>
      <c r="F14" s="9" t="s">
        <v>1272</v>
      </c>
      <c r="G14" s="10" t="s">
        <v>712</v>
      </c>
      <c r="H14" s="9" t="s">
        <v>1273</v>
      </c>
      <c r="I14" s="9" t="s">
        <v>1032</v>
      </c>
      <c r="J14" s="9" t="s">
        <v>1274</v>
      </c>
    </row>
    <row r="15" customFormat="false" ht="31.5" hidden="false" customHeight="false" outlineLevel="0" collapsed="false">
      <c r="A15" s="8" t="n">
        <v>10</v>
      </c>
      <c r="B15" s="9" t="s">
        <v>1275</v>
      </c>
      <c r="C15" s="10" t="n">
        <v>206044914</v>
      </c>
      <c r="D15" s="26" t="n">
        <v>35102</v>
      </c>
      <c r="E15" s="10" t="s">
        <v>1186</v>
      </c>
      <c r="F15" s="9" t="s">
        <v>1276</v>
      </c>
      <c r="G15" s="10" t="s">
        <v>712</v>
      </c>
      <c r="H15" s="9" t="s">
        <v>1277</v>
      </c>
      <c r="I15" s="9" t="s">
        <v>58</v>
      </c>
      <c r="J15" s="9" t="s">
        <v>1278</v>
      </c>
    </row>
    <row r="16" customFormat="false" ht="31.5" hidden="false" customHeight="false" outlineLevel="0" collapsed="false">
      <c r="A16" s="8" t="n">
        <v>11</v>
      </c>
      <c r="B16" s="9" t="s">
        <v>1279</v>
      </c>
      <c r="C16" s="10" t="n">
        <v>221436202</v>
      </c>
      <c r="D16" s="26" t="n">
        <v>36044</v>
      </c>
      <c r="E16" s="10" t="s">
        <v>1280</v>
      </c>
      <c r="F16" s="9" t="s">
        <v>1281</v>
      </c>
      <c r="G16" s="10" t="s">
        <v>712</v>
      </c>
      <c r="H16" s="9" t="s">
        <v>1282</v>
      </c>
      <c r="I16" s="9" t="s">
        <v>297</v>
      </c>
      <c r="J16" s="9" t="s">
        <v>1283</v>
      </c>
    </row>
    <row r="17" customFormat="false" ht="31.5" hidden="false" customHeight="false" outlineLevel="0" collapsed="false">
      <c r="A17" s="8" t="n">
        <v>12</v>
      </c>
      <c r="B17" s="9" t="s">
        <v>1284</v>
      </c>
      <c r="C17" s="10" t="n">
        <v>221493142</v>
      </c>
      <c r="D17" s="26" t="n">
        <v>37103</v>
      </c>
      <c r="E17" s="10" t="s">
        <v>1285</v>
      </c>
      <c r="F17" s="9" t="s">
        <v>1286</v>
      </c>
      <c r="G17" s="10" t="s">
        <v>712</v>
      </c>
      <c r="H17" s="9" t="s">
        <v>1287</v>
      </c>
      <c r="I17" s="9" t="s">
        <v>58</v>
      </c>
      <c r="J17" s="9" t="s">
        <v>1288</v>
      </c>
    </row>
    <row r="18" customFormat="false" ht="31.5" hidden="false" customHeight="false" outlineLevel="0" collapsed="false">
      <c r="A18" s="8" t="n">
        <v>13</v>
      </c>
      <c r="B18" s="9" t="s">
        <v>1289</v>
      </c>
      <c r="C18" s="10" t="s">
        <v>1290</v>
      </c>
      <c r="D18" s="26" t="n">
        <v>35796</v>
      </c>
      <c r="E18" s="10" t="s">
        <v>1291</v>
      </c>
      <c r="F18" s="9" t="s">
        <v>1292</v>
      </c>
      <c r="G18" s="10" t="s">
        <v>712</v>
      </c>
      <c r="H18" s="9" t="s">
        <v>1293</v>
      </c>
      <c r="I18" s="9" t="s">
        <v>297</v>
      </c>
      <c r="J18" s="9" t="s">
        <v>1294</v>
      </c>
    </row>
    <row r="19" customFormat="false" ht="31.5" hidden="false" customHeight="false" outlineLevel="0" collapsed="false">
      <c r="A19" s="8" t="n">
        <v>14</v>
      </c>
      <c r="B19" s="9" t="s">
        <v>1295</v>
      </c>
      <c r="C19" s="10" t="n">
        <v>221489041</v>
      </c>
      <c r="D19" s="26" t="n">
        <v>36213</v>
      </c>
      <c r="E19" s="10" t="s">
        <v>825</v>
      </c>
      <c r="F19" s="9" t="s">
        <v>1296</v>
      </c>
      <c r="G19" s="10" t="s">
        <v>712</v>
      </c>
      <c r="H19" s="9" t="s">
        <v>1297</v>
      </c>
      <c r="I19" s="9" t="s">
        <v>58</v>
      </c>
      <c r="J19" s="9" t="s">
        <v>828</v>
      </c>
    </row>
    <row r="20" customFormat="false" ht="31.5" hidden="false" customHeight="false" outlineLevel="0" collapsed="false">
      <c r="A20" s="8" t="n">
        <v>15</v>
      </c>
      <c r="B20" s="9" t="s">
        <v>1298</v>
      </c>
      <c r="C20" s="10" t="n">
        <v>221437328</v>
      </c>
      <c r="D20" s="26" t="n">
        <v>35623</v>
      </c>
      <c r="E20" s="10" t="s">
        <v>1299</v>
      </c>
      <c r="F20" s="9" t="s">
        <v>1300</v>
      </c>
      <c r="G20" s="10" t="s">
        <v>712</v>
      </c>
      <c r="H20" s="9" t="s">
        <v>1301</v>
      </c>
      <c r="I20" s="9" t="s">
        <v>58</v>
      </c>
      <c r="J20" s="9" t="s">
        <v>1302</v>
      </c>
    </row>
    <row r="21" customFormat="false" ht="31.5" hidden="false" customHeight="false" outlineLevel="0" collapsed="false">
      <c r="A21" s="8" t="n">
        <v>16</v>
      </c>
      <c r="B21" s="9" t="s">
        <v>1303</v>
      </c>
      <c r="C21" s="10" t="n">
        <v>221526199</v>
      </c>
      <c r="D21" s="26" t="n">
        <v>38031</v>
      </c>
      <c r="E21" s="10" t="s">
        <v>1304</v>
      </c>
      <c r="F21" s="9" t="s">
        <v>1305</v>
      </c>
      <c r="G21" s="10" t="s">
        <v>712</v>
      </c>
      <c r="H21" s="9" t="s">
        <v>1268</v>
      </c>
      <c r="I21" s="9" t="s">
        <v>58</v>
      </c>
      <c r="J21" s="9" t="s">
        <v>1269</v>
      </c>
    </row>
    <row r="22" customFormat="false" ht="31.5" hidden="false" customHeight="false" outlineLevel="0" collapsed="false">
      <c r="A22" s="8" t="n">
        <v>17</v>
      </c>
      <c r="B22" s="9" t="s">
        <v>1306</v>
      </c>
      <c r="C22" s="10" t="n">
        <v>221445961</v>
      </c>
      <c r="D22" s="26" t="n">
        <v>35772</v>
      </c>
      <c r="E22" s="10" t="s">
        <v>1307</v>
      </c>
      <c r="F22" s="9" t="s">
        <v>1308</v>
      </c>
      <c r="G22" s="10" t="s">
        <v>712</v>
      </c>
      <c r="H22" s="9" t="s">
        <v>1309</v>
      </c>
      <c r="I22" s="9" t="s">
        <v>58</v>
      </c>
      <c r="J22" s="9" t="s">
        <v>1310</v>
      </c>
    </row>
    <row r="23" customFormat="false" ht="31.5" hidden="false" customHeight="false" outlineLevel="0" collapsed="false">
      <c r="A23" s="8" t="n">
        <v>18</v>
      </c>
      <c r="B23" s="9" t="s">
        <v>1311</v>
      </c>
      <c r="C23" s="10" t="n">
        <v>221215998</v>
      </c>
      <c r="D23" s="26" t="n">
        <v>32273</v>
      </c>
      <c r="E23" s="10" t="s">
        <v>1312</v>
      </c>
      <c r="F23" s="9" t="s">
        <v>1313</v>
      </c>
      <c r="G23" s="10" t="s">
        <v>712</v>
      </c>
      <c r="H23" s="9" t="s">
        <v>1314</v>
      </c>
      <c r="I23" s="9" t="s">
        <v>58</v>
      </c>
      <c r="J23" s="9" t="s">
        <v>1232</v>
      </c>
    </row>
    <row r="24" customFormat="false" ht="31.5" hidden="false" customHeight="false" outlineLevel="0" collapsed="false">
      <c r="A24" s="8" t="n">
        <v>19</v>
      </c>
      <c r="B24" s="9" t="s">
        <v>1315</v>
      </c>
      <c r="C24" s="10" t="n">
        <v>221193603</v>
      </c>
      <c r="D24" s="26" t="n">
        <v>32100</v>
      </c>
      <c r="E24" s="10" t="s">
        <v>1316</v>
      </c>
      <c r="F24" s="9" t="s">
        <v>1317</v>
      </c>
      <c r="G24" s="10" t="s">
        <v>712</v>
      </c>
      <c r="H24" s="9" t="s">
        <v>1318</v>
      </c>
      <c r="I24" s="9" t="s">
        <v>58</v>
      </c>
      <c r="J24" s="9" t="s">
        <v>1319</v>
      </c>
    </row>
    <row r="25" customFormat="false" ht="31.5" hidden="false" customHeight="false" outlineLevel="0" collapsed="false">
      <c r="A25" s="8" t="n">
        <v>20</v>
      </c>
      <c r="B25" s="9" t="s">
        <v>1320</v>
      </c>
      <c r="C25" s="10" t="n">
        <v>221359637</v>
      </c>
      <c r="D25" s="26" t="n">
        <v>35256</v>
      </c>
      <c r="E25" s="10" t="s">
        <v>1321</v>
      </c>
      <c r="F25" s="9" t="s">
        <v>1322</v>
      </c>
      <c r="G25" s="10" t="s">
        <v>712</v>
      </c>
      <c r="H25" s="9" t="s">
        <v>1323</v>
      </c>
      <c r="I25" s="9" t="s">
        <v>58</v>
      </c>
      <c r="J25" s="9" t="s">
        <v>1324</v>
      </c>
    </row>
    <row r="26" customFormat="false" ht="31.5" hidden="false" customHeight="false" outlineLevel="0" collapsed="false">
      <c r="A26" s="8" t="n">
        <v>21</v>
      </c>
      <c r="B26" s="9" t="s">
        <v>1325</v>
      </c>
      <c r="C26" s="10" t="n">
        <v>221373343</v>
      </c>
      <c r="D26" s="26" t="n">
        <v>34417</v>
      </c>
      <c r="E26" s="10" t="s">
        <v>1326</v>
      </c>
      <c r="F26" s="9" t="s">
        <v>1327</v>
      </c>
      <c r="G26" s="10" t="s">
        <v>712</v>
      </c>
      <c r="H26" s="9" t="s">
        <v>1328</v>
      </c>
      <c r="I26" s="9" t="s">
        <v>58</v>
      </c>
      <c r="J26" s="9" t="s">
        <v>1329</v>
      </c>
    </row>
    <row r="27" customFormat="false" ht="31.5" hidden="false" customHeight="false" outlineLevel="0" collapsed="false">
      <c r="A27" s="8" t="n">
        <v>22</v>
      </c>
      <c r="B27" s="9" t="s">
        <v>1330</v>
      </c>
      <c r="C27" s="10" t="n">
        <v>221093180</v>
      </c>
      <c r="D27" s="26" t="n">
        <v>31267</v>
      </c>
      <c r="E27" s="10" t="s">
        <v>1331</v>
      </c>
      <c r="F27" s="9" t="s">
        <v>1332</v>
      </c>
      <c r="G27" s="10" t="s">
        <v>712</v>
      </c>
      <c r="H27" s="9" t="s">
        <v>1333</v>
      </c>
      <c r="I27" s="9" t="s">
        <v>58</v>
      </c>
      <c r="J27" s="9" t="s">
        <v>1269</v>
      </c>
    </row>
    <row r="28" customFormat="false" ht="31.5" hidden="false" customHeight="false" outlineLevel="0" collapsed="false">
      <c r="A28" s="8" t="n">
        <v>23</v>
      </c>
      <c r="B28" s="9" t="s">
        <v>1334</v>
      </c>
      <c r="C28" s="10" t="n">
        <v>221477228</v>
      </c>
      <c r="D28" s="26" t="n">
        <v>36379</v>
      </c>
      <c r="E28" s="10" t="s">
        <v>1335</v>
      </c>
      <c r="F28" s="9" t="s">
        <v>1336</v>
      </c>
      <c r="G28" s="10" t="s">
        <v>712</v>
      </c>
      <c r="H28" s="9" t="s">
        <v>1337</v>
      </c>
      <c r="I28" s="9" t="s">
        <v>58</v>
      </c>
      <c r="J28" s="9" t="s">
        <v>1338</v>
      </c>
    </row>
    <row r="29" customFormat="false" ht="31.5" hidden="false" customHeight="false" outlineLevel="0" collapsed="false">
      <c r="A29" s="8" t="n">
        <v>24</v>
      </c>
      <c r="B29" s="9" t="s">
        <v>1339</v>
      </c>
      <c r="C29" s="10" t="n">
        <v>221456117</v>
      </c>
      <c r="D29" s="26" t="n">
        <v>36449</v>
      </c>
      <c r="E29" s="10" t="s">
        <v>1340</v>
      </c>
      <c r="F29" s="9" t="s">
        <v>1341</v>
      </c>
      <c r="G29" s="10" t="s">
        <v>712</v>
      </c>
      <c r="H29" s="9" t="s">
        <v>1342</v>
      </c>
      <c r="I29" s="9" t="s">
        <v>297</v>
      </c>
      <c r="J29" s="9" t="s">
        <v>1343</v>
      </c>
    </row>
  </sheetData>
  <mergeCells count="2">
    <mergeCell ref="A2:J2"/>
    <mergeCell ref="A3:F3"/>
  </mergeCells>
  <conditionalFormatting sqref="D6:D29">
    <cfRule type="expression" priority="2" aboveAverage="0" equalAverage="0" bottom="0" percent="0" rank="0" text="" dxfId="124">
      <formula>AND(COUNTIF($D$6:$D$29,D6)&gt;1,NOT(ISBLANK(D6)))</formula>
    </cfRule>
  </conditionalFormatting>
  <conditionalFormatting sqref="D6:D29">
    <cfRule type="expression" priority="3" aboveAverage="0" equalAverage="0" bottom="0" percent="0" rank="0" text="" dxfId="125">
      <formula>AND(COUNTIF($D$6:$D$29,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O11" activeCellId="0" sqref="O11"/>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4</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27" t="s">
        <v>305</v>
      </c>
      <c r="C6" s="28" t="s">
        <v>306</v>
      </c>
      <c r="D6" s="29" t="n">
        <v>23182</v>
      </c>
      <c r="E6" s="28" t="s">
        <v>307</v>
      </c>
      <c r="F6" s="27" t="s">
        <v>308</v>
      </c>
      <c r="G6" s="28" t="s">
        <v>309</v>
      </c>
      <c r="H6" s="27" t="s">
        <v>310</v>
      </c>
      <c r="I6" s="28" t="s">
        <v>26</v>
      </c>
      <c r="J6" s="27"/>
    </row>
    <row r="7" customFormat="false" ht="31.5" hidden="false" customHeight="false" outlineLevel="0" collapsed="false">
      <c r="A7" s="8" t="n">
        <v>2</v>
      </c>
      <c r="B7" s="27" t="s">
        <v>311</v>
      </c>
      <c r="C7" s="28" t="n">
        <v>220225984</v>
      </c>
      <c r="D7" s="29" t="n">
        <v>23050</v>
      </c>
      <c r="E7" s="28" t="s">
        <v>312</v>
      </c>
      <c r="F7" s="27" t="s">
        <v>313</v>
      </c>
      <c r="G7" s="28" t="s">
        <v>309</v>
      </c>
      <c r="H7" s="27" t="s">
        <v>314</v>
      </c>
      <c r="I7" s="28" t="s">
        <v>246</v>
      </c>
      <c r="J7" s="27"/>
    </row>
    <row r="8" customFormat="false" ht="31.5" hidden="false" customHeight="false" outlineLevel="0" collapsed="false">
      <c r="A8" s="8" t="n">
        <v>3</v>
      </c>
      <c r="B8" s="27" t="s">
        <v>315</v>
      </c>
      <c r="C8" s="28" t="n">
        <v>220832411</v>
      </c>
      <c r="D8" s="29" t="n">
        <v>24838</v>
      </c>
      <c r="E8" s="28" t="s">
        <v>316</v>
      </c>
      <c r="F8" s="27" t="s">
        <v>317</v>
      </c>
      <c r="G8" s="28" t="s">
        <v>309</v>
      </c>
      <c r="H8" s="27" t="s">
        <v>318</v>
      </c>
      <c r="I8" s="28" t="s">
        <v>58</v>
      </c>
      <c r="J8" s="27" t="s">
        <v>319</v>
      </c>
    </row>
    <row r="9" customFormat="false" ht="31.5" hidden="false" customHeight="false" outlineLevel="0" collapsed="false">
      <c r="A9" s="8" t="n">
        <v>4</v>
      </c>
      <c r="B9" s="27" t="s">
        <v>320</v>
      </c>
      <c r="C9" s="28" t="n">
        <v>221369004</v>
      </c>
      <c r="D9" s="29" t="n">
        <v>34556</v>
      </c>
      <c r="E9" s="28" t="s">
        <v>321</v>
      </c>
      <c r="F9" s="27" t="s">
        <v>322</v>
      </c>
      <c r="G9" s="28" t="s">
        <v>309</v>
      </c>
      <c r="H9" s="27" t="s">
        <v>323</v>
      </c>
      <c r="I9" s="28" t="s">
        <v>58</v>
      </c>
      <c r="J9" s="27" t="s">
        <v>324</v>
      </c>
    </row>
    <row r="10" customFormat="false" ht="31.5" hidden="false" customHeight="false" outlineLevel="0" collapsed="false">
      <c r="A10" s="8" t="n">
        <v>5</v>
      </c>
      <c r="B10" s="27" t="s">
        <v>325</v>
      </c>
      <c r="C10" s="28" t="n">
        <v>221478813</v>
      </c>
      <c r="D10" s="29" t="n">
        <v>37174</v>
      </c>
      <c r="E10" s="28" t="s">
        <v>326</v>
      </c>
      <c r="F10" s="27" t="s">
        <v>327</v>
      </c>
      <c r="G10" s="28" t="s">
        <v>309</v>
      </c>
      <c r="H10" s="27" t="s">
        <v>328</v>
      </c>
      <c r="I10" s="28" t="s">
        <v>297</v>
      </c>
      <c r="J10" s="27"/>
    </row>
    <row r="11" customFormat="false" ht="15.75" hidden="false" customHeight="false" outlineLevel="0" collapsed="false">
      <c r="A11" s="8" t="n">
        <v>6</v>
      </c>
      <c r="B11" s="27" t="s">
        <v>329</v>
      </c>
      <c r="C11" s="28" t="n">
        <v>220199739</v>
      </c>
      <c r="D11" s="29" t="n">
        <v>17277</v>
      </c>
      <c r="E11" s="28" t="s">
        <v>330</v>
      </c>
      <c r="F11" s="27" t="s">
        <v>331</v>
      </c>
      <c r="G11" s="28" t="s">
        <v>309</v>
      </c>
      <c r="H11" s="27" t="s">
        <v>332</v>
      </c>
      <c r="I11" s="28" t="s">
        <v>26</v>
      </c>
      <c r="J11" s="27" t="s">
        <v>333</v>
      </c>
    </row>
    <row r="12" customFormat="false" ht="31.5" hidden="false" customHeight="false" outlineLevel="0" collapsed="false">
      <c r="A12" s="8" t="n">
        <v>7</v>
      </c>
      <c r="B12" s="27" t="s">
        <v>334</v>
      </c>
      <c r="C12" s="28" t="n">
        <v>220229059</v>
      </c>
      <c r="D12" s="29" t="n">
        <v>18998</v>
      </c>
      <c r="E12" s="28" t="s">
        <v>335</v>
      </c>
      <c r="F12" s="27" t="s">
        <v>336</v>
      </c>
      <c r="G12" s="28" t="s">
        <v>309</v>
      </c>
      <c r="H12" s="27" t="s">
        <v>337</v>
      </c>
      <c r="I12" s="28" t="s">
        <v>26</v>
      </c>
      <c r="J12" s="27" t="s">
        <v>338</v>
      </c>
    </row>
    <row r="13" customFormat="false" ht="31.5" hidden="false" customHeight="false" outlineLevel="0" collapsed="false">
      <c r="A13" s="8" t="n">
        <v>8</v>
      </c>
      <c r="B13" s="27" t="s">
        <v>339</v>
      </c>
      <c r="C13" s="28" t="n">
        <v>220227802</v>
      </c>
      <c r="D13" s="29" t="n">
        <v>20524</v>
      </c>
      <c r="E13" s="28" t="s">
        <v>340</v>
      </c>
      <c r="F13" s="27" t="s">
        <v>341</v>
      </c>
      <c r="G13" s="28" t="s">
        <v>309</v>
      </c>
      <c r="H13" s="27" t="s">
        <v>342</v>
      </c>
      <c r="I13" s="28" t="s">
        <v>26</v>
      </c>
      <c r="J13" s="27" t="s">
        <v>343</v>
      </c>
    </row>
    <row r="14" customFormat="false" ht="31.5" hidden="false" customHeight="false" outlineLevel="0" collapsed="false">
      <c r="A14" s="8" t="n">
        <v>9</v>
      </c>
      <c r="B14" s="27" t="s">
        <v>344</v>
      </c>
      <c r="C14" s="28" t="n">
        <v>220137727</v>
      </c>
      <c r="D14" s="29" t="n">
        <v>20595</v>
      </c>
      <c r="E14" s="28" t="s">
        <v>345</v>
      </c>
      <c r="F14" s="27" t="s">
        <v>346</v>
      </c>
      <c r="G14" s="28" t="s">
        <v>309</v>
      </c>
      <c r="H14" s="27" t="s">
        <v>347</v>
      </c>
      <c r="I14" s="28" t="s">
        <v>26</v>
      </c>
      <c r="J14" s="27" t="s">
        <v>348</v>
      </c>
    </row>
    <row r="15" customFormat="false" ht="15.75" hidden="false" customHeight="false" outlineLevel="0" collapsed="false">
      <c r="A15" s="8" t="n">
        <v>10</v>
      </c>
      <c r="B15" s="27" t="s">
        <v>349</v>
      </c>
      <c r="C15" s="28" t="n">
        <v>221434959</v>
      </c>
      <c r="D15" s="29" t="n">
        <v>22240</v>
      </c>
      <c r="E15" s="28" t="s">
        <v>350</v>
      </c>
      <c r="F15" s="27" t="s">
        <v>351</v>
      </c>
      <c r="G15" s="28" t="s">
        <v>309</v>
      </c>
      <c r="H15" s="27" t="s">
        <v>352</v>
      </c>
      <c r="I15" s="28" t="s">
        <v>26</v>
      </c>
      <c r="J15" s="27" t="s">
        <v>353</v>
      </c>
    </row>
    <row r="16" customFormat="false" ht="47.25" hidden="false" customHeight="false" outlineLevel="0" collapsed="false">
      <c r="A16" s="8" t="n">
        <v>11</v>
      </c>
      <c r="B16" s="27" t="s">
        <v>354</v>
      </c>
      <c r="C16" s="28" t="n">
        <v>220206527</v>
      </c>
      <c r="D16" s="29" t="n">
        <v>22452</v>
      </c>
      <c r="E16" s="28" t="s">
        <v>355</v>
      </c>
      <c r="F16" s="27" t="s">
        <v>356</v>
      </c>
      <c r="G16" s="28" t="s">
        <v>309</v>
      </c>
      <c r="H16" s="27" t="s">
        <v>357</v>
      </c>
      <c r="I16" s="28" t="s">
        <v>21</v>
      </c>
      <c r="J16" s="27" t="s">
        <v>358</v>
      </c>
    </row>
    <row r="17" customFormat="false" ht="31.5" hidden="false" customHeight="false" outlineLevel="0" collapsed="false">
      <c r="A17" s="8" t="n">
        <v>12</v>
      </c>
      <c r="B17" s="27" t="s">
        <v>359</v>
      </c>
      <c r="C17" s="28" t="s">
        <v>360</v>
      </c>
      <c r="D17" s="29" t="n">
        <v>22512</v>
      </c>
      <c r="E17" s="28" t="s">
        <v>361</v>
      </c>
      <c r="F17" s="27" t="s">
        <v>362</v>
      </c>
      <c r="G17" s="28" t="s">
        <v>309</v>
      </c>
      <c r="H17" s="27" t="s">
        <v>363</v>
      </c>
      <c r="I17" s="28" t="s">
        <v>26</v>
      </c>
      <c r="J17" s="27" t="s">
        <v>353</v>
      </c>
    </row>
    <row r="18" customFormat="false" ht="15.75" hidden="false" customHeight="false" outlineLevel="0" collapsed="false">
      <c r="A18" s="8" t="n">
        <v>13</v>
      </c>
      <c r="B18" s="27" t="s">
        <v>364</v>
      </c>
      <c r="C18" s="28" t="n">
        <v>221062354</v>
      </c>
      <c r="D18" s="29" t="n">
        <v>22817</v>
      </c>
      <c r="E18" s="28" t="s">
        <v>365</v>
      </c>
      <c r="F18" s="27" t="s">
        <v>366</v>
      </c>
      <c r="G18" s="28" t="s">
        <v>309</v>
      </c>
      <c r="H18" s="27" t="s">
        <v>367</v>
      </c>
      <c r="I18" s="28" t="s">
        <v>26</v>
      </c>
      <c r="J18" s="27" t="s">
        <v>368</v>
      </c>
    </row>
    <row r="19" customFormat="false" ht="31.5" hidden="false" customHeight="false" outlineLevel="0" collapsed="false">
      <c r="A19" s="8" t="n">
        <v>14</v>
      </c>
      <c r="B19" s="27" t="s">
        <v>369</v>
      </c>
      <c r="C19" s="28" t="n">
        <v>221266449</v>
      </c>
      <c r="D19" s="29" t="n">
        <v>23012</v>
      </c>
      <c r="E19" s="28" t="s">
        <v>370</v>
      </c>
      <c r="F19" s="27" t="s">
        <v>371</v>
      </c>
      <c r="G19" s="28" t="s">
        <v>309</v>
      </c>
      <c r="H19" s="27" t="s">
        <v>372</v>
      </c>
      <c r="I19" s="28" t="s">
        <v>58</v>
      </c>
      <c r="J19" s="27" t="s">
        <v>373</v>
      </c>
    </row>
    <row r="20" customFormat="false" ht="31.5" hidden="false" customHeight="false" outlineLevel="0" collapsed="false">
      <c r="A20" s="8" t="n">
        <v>15</v>
      </c>
      <c r="B20" s="27" t="s">
        <v>374</v>
      </c>
      <c r="C20" s="28" t="n">
        <v>220237904</v>
      </c>
      <c r="D20" s="29" t="n">
        <v>23057</v>
      </c>
      <c r="E20" s="28" t="s">
        <v>375</v>
      </c>
      <c r="F20" s="27" t="s">
        <v>376</v>
      </c>
      <c r="G20" s="28" t="s">
        <v>309</v>
      </c>
      <c r="H20" s="27" t="s">
        <v>377</v>
      </c>
      <c r="I20" s="28" t="s">
        <v>58</v>
      </c>
      <c r="J20" s="27" t="s">
        <v>378</v>
      </c>
    </row>
    <row r="21" customFormat="false" ht="47.25" hidden="false" customHeight="false" outlineLevel="0" collapsed="false">
      <c r="A21" s="8" t="n">
        <v>16</v>
      </c>
      <c r="B21" s="27" t="s">
        <v>379</v>
      </c>
      <c r="C21" s="28" t="s">
        <v>306</v>
      </c>
      <c r="D21" s="29" t="n">
        <v>23182</v>
      </c>
      <c r="E21" s="28" t="s">
        <v>307</v>
      </c>
      <c r="F21" s="27" t="s">
        <v>380</v>
      </c>
      <c r="G21" s="28" t="s">
        <v>309</v>
      </c>
      <c r="H21" s="27" t="s">
        <v>381</v>
      </c>
      <c r="I21" s="28" t="s">
        <v>21</v>
      </c>
      <c r="J21" s="27" t="s">
        <v>382</v>
      </c>
    </row>
    <row r="22" customFormat="false" ht="31.5" hidden="false" customHeight="false" outlineLevel="0" collapsed="false">
      <c r="A22" s="8" t="n">
        <v>17</v>
      </c>
      <c r="B22" s="27" t="s">
        <v>383</v>
      </c>
      <c r="C22" s="28" t="n">
        <v>220665658</v>
      </c>
      <c r="D22" s="29" t="n">
        <v>23852</v>
      </c>
      <c r="E22" s="28" t="s">
        <v>384</v>
      </c>
      <c r="F22" s="27" t="s">
        <v>385</v>
      </c>
      <c r="G22" s="28" t="s">
        <v>309</v>
      </c>
      <c r="H22" s="27" t="s">
        <v>386</v>
      </c>
      <c r="I22" s="28" t="s">
        <v>58</v>
      </c>
      <c r="J22" s="27" t="s">
        <v>387</v>
      </c>
    </row>
    <row r="23" customFormat="false" ht="31.5" hidden="false" customHeight="false" outlineLevel="0" collapsed="false">
      <c r="A23" s="8" t="n">
        <v>18</v>
      </c>
      <c r="B23" s="27" t="s">
        <v>388</v>
      </c>
      <c r="C23" s="28" t="n">
        <v>220606790</v>
      </c>
      <c r="D23" s="29" t="n">
        <v>23962</v>
      </c>
      <c r="E23" s="28" t="s">
        <v>389</v>
      </c>
      <c r="F23" s="27" t="s">
        <v>390</v>
      </c>
      <c r="G23" s="28" t="s">
        <v>309</v>
      </c>
      <c r="H23" s="27" t="s">
        <v>391</v>
      </c>
      <c r="I23" s="28" t="s">
        <v>26</v>
      </c>
      <c r="J23" s="27"/>
    </row>
    <row r="24" customFormat="false" ht="31.5" hidden="false" customHeight="false" outlineLevel="0" collapsed="false">
      <c r="A24" s="8" t="n">
        <v>19</v>
      </c>
      <c r="B24" s="27" t="s">
        <v>392</v>
      </c>
      <c r="C24" s="28" t="n">
        <v>221303290</v>
      </c>
      <c r="D24" s="29" t="n">
        <v>24633</v>
      </c>
      <c r="E24" s="28" t="s">
        <v>393</v>
      </c>
      <c r="F24" s="27" t="s">
        <v>394</v>
      </c>
      <c r="G24" s="28" t="s">
        <v>309</v>
      </c>
      <c r="H24" s="27" t="s">
        <v>395</v>
      </c>
      <c r="I24" s="28" t="s">
        <v>58</v>
      </c>
      <c r="J24" s="27" t="s">
        <v>396</v>
      </c>
    </row>
    <row r="25" customFormat="false" ht="31.5" hidden="false" customHeight="false" outlineLevel="0" collapsed="false">
      <c r="A25" s="8" t="n">
        <v>20</v>
      </c>
      <c r="B25" s="27" t="s">
        <v>397</v>
      </c>
      <c r="C25" s="28" t="n">
        <v>220664655</v>
      </c>
      <c r="D25" s="29" t="n">
        <v>24810</v>
      </c>
      <c r="E25" s="28" t="s">
        <v>398</v>
      </c>
      <c r="F25" s="27" t="s">
        <v>399</v>
      </c>
      <c r="G25" s="28" t="s">
        <v>309</v>
      </c>
      <c r="H25" s="27" t="s">
        <v>400</v>
      </c>
      <c r="I25" s="28" t="s">
        <v>58</v>
      </c>
      <c r="J25" s="27"/>
    </row>
    <row r="26" customFormat="false" ht="31.5" hidden="false" customHeight="false" outlineLevel="0" collapsed="false">
      <c r="A26" s="8" t="n">
        <v>21</v>
      </c>
      <c r="B26" s="27" t="s">
        <v>401</v>
      </c>
      <c r="C26" s="28" t="n">
        <v>220837385</v>
      </c>
      <c r="D26" s="29" t="n">
        <v>24838</v>
      </c>
      <c r="E26" s="28" t="s">
        <v>402</v>
      </c>
      <c r="F26" s="27" t="s">
        <v>403</v>
      </c>
      <c r="G26" s="28" t="s">
        <v>309</v>
      </c>
      <c r="H26" s="27" t="s">
        <v>404</v>
      </c>
      <c r="I26" s="28" t="s">
        <v>26</v>
      </c>
      <c r="J26" s="27"/>
    </row>
    <row r="27" customFormat="false" ht="31.5" hidden="false" customHeight="false" outlineLevel="0" collapsed="false">
      <c r="A27" s="8" t="n">
        <v>22</v>
      </c>
      <c r="B27" s="27" t="s">
        <v>405</v>
      </c>
      <c r="C27" s="28" t="n">
        <v>220781767</v>
      </c>
      <c r="D27" s="29" t="n">
        <v>24878</v>
      </c>
      <c r="E27" s="28" t="s">
        <v>406</v>
      </c>
      <c r="F27" s="27" t="s">
        <v>407</v>
      </c>
      <c r="G27" s="28" t="s">
        <v>309</v>
      </c>
      <c r="H27" s="27" t="s">
        <v>408</v>
      </c>
      <c r="I27" s="28" t="s">
        <v>58</v>
      </c>
      <c r="J27" s="27" t="s">
        <v>409</v>
      </c>
    </row>
    <row r="28" customFormat="false" ht="31.5" hidden="false" customHeight="false" outlineLevel="0" collapsed="false">
      <c r="A28" s="8" t="n">
        <v>23</v>
      </c>
      <c r="B28" s="27" t="s">
        <v>410</v>
      </c>
      <c r="C28" s="28" t="n">
        <v>220939935</v>
      </c>
      <c r="D28" s="29" t="n">
        <v>25065</v>
      </c>
      <c r="E28" s="28" t="s">
        <v>411</v>
      </c>
      <c r="F28" s="27" t="s">
        <v>412</v>
      </c>
      <c r="G28" s="28" t="s">
        <v>309</v>
      </c>
      <c r="H28" s="27" t="s">
        <v>413</v>
      </c>
      <c r="I28" s="28" t="s">
        <v>58</v>
      </c>
      <c r="J28" s="27" t="s">
        <v>414</v>
      </c>
    </row>
    <row r="29" customFormat="false" ht="31.5" hidden="false" customHeight="false" outlineLevel="0" collapsed="false">
      <c r="A29" s="8" t="n">
        <v>24</v>
      </c>
      <c r="B29" s="27" t="s">
        <v>415</v>
      </c>
      <c r="C29" s="28" t="n">
        <v>221129297</v>
      </c>
      <c r="D29" s="29" t="n">
        <v>25268</v>
      </c>
      <c r="E29" s="28" t="s">
        <v>416</v>
      </c>
      <c r="F29" s="27" t="s">
        <v>417</v>
      </c>
      <c r="G29" s="28" t="s">
        <v>309</v>
      </c>
      <c r="H29" s="27" t="s">
        <v>418</v>
      </c>
      <c r="I29" s="28" t="s">
        <v>58</v>
      </c>
      <c r="J29" s="27" t="s">
        <v>419</v>
      </c>
    </row>
  </sheetData>
  <mergeCells count="2">
    <mergeCell ref="A2:J2"/>
    <mergeCell ref="A3:F3"/>
  </mergeCells>
  <conditionalFormatting sqref="D6:D10">
    <cfRule type="expression" priority="2" aboveAverage="0" equalAverage="0" bottom="0" percent="0" rank="0" text="" dxfId="126">
      <formula>AND(COUNTIF($D$6:$D$10,D6)&gt;1,NOT(ISBLANK(D6)))</formula>
    </cfRule>
  </conditionalFormatting>
  <conditionalFormatting sqref="D6:D10">
    <cfRule type="expression" priority="3" aboveAverage="0" equalAverage="0" bottom="0" percent="0" rank="0" text="" dxfId="127">
      <formula>AND(COUNTIF($D$6:$D$10,D6)&gt;1,NOT(ISBLANK(D6)))</formula>
    </cfRule>
  </conditionalFormatting>
  <conditionalFormatting sqref="D11:D29">
    <cfRule type="expression" priority="4" aboveAverage="0" equalAverage="0" bottom="0" percent="0" rank="0" text="" dxfId="128">
      <formula>AND(COUNTIF($D$11:$D$29,D11)&gt;1,NOT(ISBLANK(D11)))</formula>
    </cfRule>
  </conditionalFormatting>
  <conditionalFormatting sqref="D11:D29">
    <cfRule type="expression" priority="5" aboveAverage="0" equalAverage="0" bottom="0" percent="0" rank="0" text="" dxfId="129">
      <formula>AND(COUNTIF($D$11:$D$29,D11)&gt;1,NOT(ISBLANK(D11)))</formula>
    </cfRule>
  </conditionalFormatting>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9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4</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27" t="s">
        <v>420</v>
      </c>
      <c r="C6" s="28" t="n">
        <v>220763583</v>
      </c>
      <c r="D6" s="29" t="n">
        <v>25494</v>
      </c>
      <c r="E6" s="28" t="s">
        <v>421</v>
      </c>
      <c r="F6" s="27" t="s">
        <v>422</v>
      </c>
      <c r="G6" s="28" t="s">
        <v>309</v>
      </c>
      <c r="H6" s="27" t="s">
        <v>423</v>
      </c>
      <c r="I6" s="28" t="s">
        <v>58</v>
      </c>
      <c r="J6" s="27" t="s">
        <v>409</v>
      </c>
    </row>
    <row r="7" customFormat="false" ht="31.5" hidden="false" customHeight="false" outlineLevel="0" collapsed="false">
      <c r="A7" s="8" t="n">
        <v>2</v>
      </c>
      <c r="B7" s="27" t="s">
        <v>424</v>
      </c>
      <c r="C7" s="28" t="n">
        <v>221061361</v>
      </c>
      <c r="D7" s="29" t="n">
        <v>25496</v>
      </c>
      <c r="E7" s="28" t="s">
        <v>425</v>
      </c>
      <c r="F7" s="27" t="s">
        <v>426</v>
      </c>
      <c r="G7" s="28" t="s">
        <v>309</v>
      </c>
      <c r="H7" s="27" t="s">
        <v>427</v>
      </c>
      <c r="I7" s="28" t="s">
        <v>58</v>
      </c>
      <c r="J7" s="27" t="s">
        <v>428</v>
      </c>
    </row>
    <row r="8" customFormat="false" ht="31.5" hidden="false" customHeight="false" outlineLevel="0" collapsed="false">
      <c r="A8" s="8" t="n">
        <v>3</v>
      </c>
      <c r="B8" s="27" t="s">
        <v>429</v>
      </c>
      <c r="C8" s="28" t="n">
        <v>220958136</v>
      </c>
      <c r="D8" s="29" t="n">
        <v>27565</v>
      </c>
      <c r="E8" s="28" t="s">
        <v>430</v>
      </c>
      <c r="F8" s="27" t="s">
        <v>431</v>
      </c>
      <c r="G8" s="28" t="s">
        <v>309</v>
      </c>
      <c r="H8" s="27" t="s">
        <v>432</v>
      </c>
      <c r="I8" s="28" t="s">
        <v>433</v>
      </c>
      <c r="J8" s="27" t="s">
        <v>434</v>
      </c>
    </row>
    <row r="9" customFormat="false" ht="31.5" hidden="false" customHeight="false" outlineLevel="0" collapsed="false">
      <c r="A9" s="8" t="n">
        <v>4</v>
      </c>
      <c r="B9" s="27" t="s">
        <v>435</v>
      </c>
      <c r="C9" s="28" t="n">
        <v>220763594</v>
      </c>
      <c r="D9" s="29" t="n">
        <v>25602</v>
      </c>
      <c r="E9" s="28" t="s">
        <v>436</v>
      </c>
      <c r="F9" s="27" t="s">
        <v>437</v>
      </c>
      <c r="G9" s="28" t="s">
        <v>309</v>
      </c>
      <c r="H9" s="27" t="s">
        <v>438</v>
      </c>
      <c r="I9" s="28" t="s">
        <v>58</v>
      </c>
      <c r="J9" s="27" t="s">
        <v>439</v>
      </c>
    </row>
    <row r="10" customFormat="false" ht="31.5" hidden="false" customHeight="false" outlineLevel="0" collapsed="false">
      <c r="A10" s="8" t="n">
        <v>5</v>
      </c>
      <c r="B10" s="27" t="s">
        <v>440</v>
      </c>
      <c r="C10" s="28" t="n">
        <v>220840834</v>
      </c>
      <c r="D10" s="29" t="n">
        <v>25755</v>
      </c>
      <c r="E10" s="28" t="s">
        <v>441</v>
      </c>
      <c r="F10" s="27" t="s">
        <v>442</v>
      </c>
      <c r="G10" s="28" t="s">
        <v>309</v>
      </c>
      <c r="H10" s="27" t="s">
        <v>395</v>
      </c>
      <c r="I10" s="28" t="s">
        <v>58</v>
      </c>
      <c r="J10" s="27"/>
    </row>
    <row r="11" customFormat="false" ht="31.5" hidden="false" customHeight="false" outlineLevel="0" collapsed="false">
      <c r="A11" s="8" t="n">
        <v>6</v>
      </c>
      <c r="B11" s="27" t="s">
        <v>443</v>
      </c>
      <c r="C11" s="28" t="n">
        <v>220835275</v>
      </c>
      <c r="D11" s="29" t="n">
        <v>25810</v>
      </c>
      <c r="E11" s="28" t="s">
        <v>444</v>
      </c>
      <c r="F11" s="27" t="s">
        <v>445</v>
      </c>
      <c r="G11" s="28" t="s">
        <v>309</v>
      </c>
      <c r="H11" s="27" t="s">
        <v>446</v>
      </c>
      <c r="I11" s="28" t="s">
        <v>58</v>
      </c>
      <c r="J11" s="27"/>
    </row>
    <row r="12" customFormat="false" ht="31.5" hidden="false" customHeight="false" outlineLevel="0" collapsed="false">
      <c r="A12" s="8" t="n">
        <v>7</v>
      </c>
      <c r="B12" s="27" t="s">
        <v>447</v>
      </c>
      <c r="C12" s="28" t="n">
        <v>220879212</v>
      </c>
      <c r="D12" s="29" t="n">
        <v>25864</v>
      </c>
      <c r="E12" s="28" t="s">
        <v>448</v>
      </c>
      <c r="F12" s="27" t="s">
        <v>449</v>
      </c>
      <c r="G12" s="28" t="s">
        <v>309</v>
      </c>
      <c r="H12" s="27" t="s">
        <v>438</v>
      </c>
      <c r="I12" s="28" t="s">
        <v>58</v>
      </c>
      <c r="J12" s="27" t="s">
        <v>439</v>
      </c>
    </row>
    <row r="13" customFormat="false" ht="15.75" hidden="false" customHeight="false" outlineLevel="0" collapsed="false">
      <c r="A13" s="8" t="n">
        <v>8</v>
      </c>
      <c r="B13" s="27" t="s">
        <v>450</v>
      </c>
      <c r="C13" s="28" t="n">
        <v>220866213</v>
      </c>
      <c r="D13" s="29" t="n">
        <v>27559</v>
      </c>
      <c r="E13" s="28" t="s">
        <v>451</v>
      </c>
      <c r="F13" s="27" t="s">
        <v>452</v>
      </c>
      <c r="G13" s="28" t="s">
        <v>309</v>
      </c>
      <c r="H13" s="27" t="s">
        <v>453</v>
      </c>
      <c r="I13" s="28"/>
      <c r="J13" s="27"/>
    </row>
    <row r="14" customFormat="false" ht="31.5" hidden="false" customHeight="false" outlineLevel="0" collapsed="false">
      <c r="A14" s="8" t="n">
        <v>9</v>
      </c>
      <c r="B14" s="27" t="s">
        <v>454</v>
      </c>
      <c r="C14" s="28" t="n">
        <v>221141169</v>
      </c>
      <c r="D14" s="29" t="n">
        <v>30797</v>
      </c>
      <c r="E14" s="28" t="s">
        <v>455</v>
      </c>
      <c r="F14" s="27" t="s">
        <v>456</v>
      </c>
      <c r="G14" s="28" t="s">
        <v>309</v>
      </c>
      <c r="H14" s="27" t="s">
        <v>457</v>
      </c>
      <c r="I14" s="28" t="s">
        <v>58</v>
      </c>
      <c r="J14" s="27"/>
    </row>
    <row r="15" customFormat="false" ht="31.5" hidden="false" customHeight="false" outlineLevel="0" collapsed="false">
      <c r="A15" s="8" t="n">
        <v>10</v>
      </c>
      <c r="B15" s="27" t="s">
        <v>458</v>
      </c>
      <c r="C15" s="28" t="n">
        <v>221362515</v>
      </c>
      <c r="D15" s="29" t="n">
        <v>35318</v>
      </c>
      <c r="E15" s="28" t="s">
        <v>459</v>
      </c>
      <c r="F15" s="27" t="s">
        <v>460</v>
      </c>
      <c r="G15" s="28" t="s">
        <v>309</v>
      </c>
      <c r="H15" s="27" t="s">
        <v>461</v>
      </c>
      <c r="I15" s="28" t="s">
        <v>278</v>
      </c>
      <c r="J15" s="27"/>
    </row>
    <row r="16" customFormat="false" ht="47.25" hidden="false" customHeight="false" outlineLevel="0" collapsed="false">
      <c r="A16" s="8" t="n">
        <v>11</v>
      </c>
      <c r="B16" s="27" t="s">
        <v>462</v>
      </c>
      <c r="C16" s="28" t="n">
        <v>221402308</v>
      </c>
      <c r="D16" s="29" t="n">
        <v>34931</v>
      </c>
      <c r="E16" s="28" t="s">
        <v>463</v>
      </c>
      <c r="F16" s="27" t="s">
        <v>464</v>
      </c>
      <c r="G16" s="28" t="s">
        <v>309</v>
      </c>
      <c r="H16" s="27" t="s">
        <v>465</v>
      </c>
      <c r="I16" s="28" t="s">
        <v>466</v>
      </c>
      <c r="J16" s="27" t="s">
        <v>467</v>
      </c>
    </row>
    <row r="17" customFormat="false" ht="31.5" hidden="false" customHeight="false" outlineLevel="0" collapsed="false">
      <c r="A17" s="8" t="n">
        <v>12</v>
      </c>
      <c r="B17" s="27" t="s">
        <v>468</v>
      </c>
      <c r="C17" s="28" t="n">
        <v>221378328</v>
      </c>
      <c r="D17" s="29" t="n">
        <v>34454</v>
      </c>
      <c r="E17" s="28" t="s">
        <v>469</v>
      </c>
      <c r="F17" s="27" t="s">
        <v>470</v>
      </c>
      <c r="G17" s="28" t="s">
        <v>309</v>
      </c>
      <c r="H17" s="27" t="s">
        <v>471</v>
      </c>
      <c r="I17" s="28" t="s">
        <v>77</v>
      </c>
      <c r="J17" s="27" t="s">
        <v>472</v>
      </c>
    </row>
    <row r="18" customFormat="false" ht="31.5" hidden="false" customHeight="false" outlineLevel="0" collapsed="false">
      <c r="A18" s="8" t="n">
        <v>13</v>
      </c>
      <c r="B18" s="27" t="s">
        <v>473</v>
      </c>
      <c r="C18" s="28" t="n">
        <v>221378399</v>
      </c>
      <c r="D18" s="29" t="n">
        <v>34369</v>
      </c>
      <c r="E18" s="28" t="s">
        <v>474</v>
      </c>
      <c r="F18" s="27" t="s">
        <v>470</v>
      </c>
      <c r="G18" s="28" t="s">
        <v>309</v>
      </c>
      <c r="H18" s="27" t="s">
        <v>471</v>
      </c>
      <c r="I18" s="28" t="s">
        <v>58</v>
      </c>
      <c r="J18" s="27" t="s">
        <v>475</v>
      </c>
    </row>
    <row r="19" customFormat="false" ht="31.5" hidden="false" customHeight="false" outlineLevel="0" collapsed="false">
      <c r="A19" s="8" t="n">
        <v>14</v>
      </c>
      <c r="B19" s="27" t="s">
        <v>476</v>
      </c>
      <c r="C19" s="28" t="n">
        <v>221420607</v>
      </c>
      <c r="D19" s="29" t="n">
        <v>35831</v>
      </c>
      <c r="E19" s="28" t="s">
        <v>477</v>
      </c>
      <c r="F19" s="27" t="s">
        <v>478</v>
      </c>
      <c r="G19" s="28" t="s">
        <v>309</v>
      </c>
      <c r="H19" s="27" t="s">
        <v>479</v>
      </c>
      <c r="I19" s="28" t="s">
        <v>77</v>
      </c>
      <c r="J19" s="27" t="s">
        <v>480</v>
      </c>
    </row>
    <row r="20" customFormat="false" ht="31.5" hidden="false" customHeight="false" outlineLevel="0" collapsed="false">
      <c r="A20" s="8" t="n">
        <v>15</v>
      </c>
      <c r="B20" s="27" t="s">
        <v>481</v>
      </c>
      <c r="C20" s="28" t="n">
        <v>221420607</v>
      </c>
      <c r="D20" s="29" t="n">
        <v>35339</v>
      </c>
      <c r="E20" s="28" t="s">
        <v>482</v>
      </c>
      <c r="F20" s="27" t="s">
        <v>483</v>
      </c>
      <c r="G20" s="28" t="s">
        <v>309</v>
      </c>
      <c r="H20" s="27" t="s">
        <v>479</v>
      </c>
      <c r="I20" s="28" t="s">
        <v>58</v>
      </c>
      <c r="J20" s="27" t="s">
        <v>484</v>
      </c>
    </row>
    <row r="21" customFormat="false" ht="31.5" hidden="false" customHeight="false" outlineLevel="0" collapsed="false">
      <c r="A21" s="8" t="n">
        <v>16</v>
      </c>
      <c r="B21" s="27" t="s">
        <v>485</v>
      </c>
      <c r="C21" s="28" t="n">
        <v>221398724</v>
      </c>
      <c r="D21" s="29" t="n">
        <v>34910</v>
      </c>
      <c r="E21" s="28" t="s">
        <v>486</v>
      </c>
      <c r="F21" s="27" t="s">
        <v>487</v>
      </c>
      <c r="G21" s="28" t="s">
        <v>309</v>
      </c>
      <c r="H21" s="27" t="s">
        <v>488</v>
      </c>
      <c r="I21" s="28" t="s">
        <v>77</v>
      </c>
      <c r="J21" s="27" t="s">
        <v>489</v>
      </c>
    </row>
    <row r="22" customFormat="false" ht="31.5" hidden="false" customHeight="false" outlineLevel="0" collapsed="false">
      <c r="A22" s="8" t="n">
        <v>17</v>
      </c>
      <c r="B22" s="27" t="s">
        <v>490</v>
      </c>
      <c r="C22" s="28" t="n">
        <v>221283287</v>
      </c>
      <c r="D22" s="29" t="n">
        <v>32643</v>
      </c>
      <c r="E22" s="28" t="s">
        <v>491</v>
      </c>
      <c r="F22" s="27" t="s">
        <v>492</v>
      </c>
      <c r="G22" s="28" t="s">
        <v>309</v>
      </c>
      <c r="H22" s="27" t="s">
        <v>493</v>
      </c>
      <c r="I22" s="28" t="s">
        <v>77</v>
      </c>
      <c r="J22" s="27" t="s">
        <v>494</v>
      </c>
    </row>
    <row r="23" customFormat="false" ht="31.5" hidden="false" customHeight="false" outlineLevel="0" collapsed="false">
      <c r="A23" s="8" t="n">
        <v>18</v>
      </c>
      <c r="B23" s="27" t="s">
        <v>495</v>
      </c>
      <c r="C23" s="28" t="n">
        <v>221358461</v>
      </c>
      <c r="D23" s="29" t="n">
        <v>34029</v>
      </c>
      <c r="E23" s="28" t="s">
        <v>496</v>
      </c>
      <c r="F23" s="27" t="s">
        <v>497</v>
      </c>
      <c r="G23" s="28" t="s">
        <v>309</v>
      </c>
      <c r="H23" s="27" t="s">
        <v>498</v>
      </c>
      <c r="I23" s="28" t="s">
        <v>58</v>
      </c>
      <c r="J23" s="27" t="s">
        <v>499</v>
      </c>
    </row>
    <row r="24" customFormat="false" ht="31.5" hidden="false" customHeight="false" outlineLevel="0" collapsed="false">
      <c r="A24" s="8" t="n">
        <v>19</v>
      </c>
      <c r="B24" s="27" t="s">
        <v>500</v>
      </c>
      <c r="C24" s="28" t="n">
        <v>225507799</v>
      </c>
      <c r="D24" s="29" t="n">
        <v>34346</v>
      </c>
      <c r="E24" s="28" t="s">
        <v>501</v>
      </c>
      <c r="F24" s="27" t="s">
        <v>502</v>
      </c>
      <c r="G24" s="28" t="s">
        <v>309</v>
      </c>
      <c r="H24" s="27" t="s">
        <v>503</v>
      </c>
      <c r="I24" s="28" t="s">
        <v>77</v>
      </c>
      <c r="J24" s="27" t="s">
        <v>504</v>
      </c>
    </row>
    <row r="25" customFormat="false" ht="31.5" hidden="false" customHeight="false" outlineLevel="0" collapsed="false">
      <c r="A25" s="8" t="n">
        <v>20</v>
      </c>
      <c r="B25" s="27" t="s">
        <v>505</v>
      </c>
      <c r="C25" s="28" t="n">
        <v>221248687</v>
      </c>
      <c r="D25" s="29" t="n">
        <v>32799</v>
      </c>
      <c r="E25" s="28" t="s">
        <v>506</v>
      </c>
      <c r="F25" s="27" t="s">
        <v>507</v>
      </c>
      <c r="G25" s="28" t="s">
        <v>309</v>
      </c>
      <c r="H25" s="27" t="s">
        <v>508</v>
      </c>
      <c r="I25" s="28" t="s">
        <v>77</v>
      </c>
      <c r="J25" s="27" t="s">
        <v>509</v>
      </c>
    </row>
    <row r="26" customFormat="false" ht="31.5" hidden="false" customHeight="false" outlineLevel="0" collapsed="false">
      <c r="A26" s="8" t="n">
        <v>21</v>
      </c>
      <c r="B26" s="27" t="s">
        <v>510</v>
      </c>
      <c r="C26" s="28" t="n">
        <v>221323073</v>
      </c>
      <c r="D26" s="29" t="n">
        <v>33330</v>
      </c>
      <c r="E26" s="28" t="s">
        <v>511</v>
      </c>
      <c r="F26" s="27" t="s">
        <v>512</v>
      </c>
      <c r="G26" s="28" t="s">
        <v>309</v>
      </c>
      <c r="H26" s="27" t="s">
        <v>513</v>
      </c>
      <c r="I26" s="28" t="s">
        <v>77</v>
      </c>
      <c r="J26" s="27" t="s">
        <v>514</v>
      </c>
    </row>
    <row r="27" customFormat="false" ht="31.5" hidden="false" customHeight="false" outlineLevel="0" collapsed="false">
      <c r="A27" s="8" t="n">
        <v>22</v>
      </c>
      <c r="B27" s="27" t="s">
        <v>515</v>
      </c>
      <c r="C27" s="28" t="n">
        <v>221298357</v>
      </c>
      <c r="D27" s="29" t="n">
        <v>34589</v>
      </c>
      <c r="E27" s="28" t="s">
        <v>516</v>
      </c>
      <c r="F27" s="27" t="s">
        <v>517</v>
      </c>
      <c r="G27" s="28" t="s">
        <v>309</v>
      </c>
      <c r="H27" s="27" t="s">
        <v>518</v>
      </c>
      <c r="I27" s="28" t="s">
        <v>58</v>
      </c>
      <c r="J27" s="27" t="s">
        <v>519</v>
      </c>
    </row>
    <row r="28" customFormat="false" ht="31.5" hidden="false" customHeight="false" outlineLevel="0" collapsed="false">
      <c r="A28" s="8" t="n">
        <v>23</v>
      </c>
      <c r="B28" s="27" t="s">
        <v>520</v>
      </c>
      <c r="C28" s="28" t="n">
        <v>220763947</v>
      </c>
      <c r="D28" s="29" t="s">
        <v>521</v>
      </c>
      <c r="E28" s="28" t="s">
        <v>522</v>
      </c>
      <c r="F28" s="27" t="s">
        <v>523</v>
      </c>
      <c r="G28" s="28" t="s">
        <v>309</v>
      </c>
      <c r="H28" s="27" t="s">
        <v>524</v>
      </c>
      <c r="I28" s="28" t="s">
        <v>58</v>
      </c>
      <c r="J28" s="27" t="s">
        <v>525</v>
      </c>
    </row>
    <row r="29" customFormat="false" ht="31.5" hidden="false" customHeight="false" outlineLevel="0" collapsed="false">
      <c r="A29" s="8" t="n">
        <v>24</v>
      </c>
      <c r="B29" s="27" t="s">
        <v>526</v>
      </c>
      <c r="C29" s="28" t="n">
        <v>220939009</v>
      </c>
      <c r="D29" s="29" t="n">
        <v>25670</v>
      </c>
      <c r="E29" s="28" t="s">
        <v>527</v>
      </c>
      <c r="F29" s="27" t="s">
        <v>528</v>
      </c>
      <c r="G29" s="28" t="s">
        <v>309</v>
      </c>
      <c r="H29" s="27" t="s">
        <v>529</v>
      </c>
      <c r="I29" s="28" t="s">
        <v>58</v>
      </c>
      <c r="J29" s="27" t="s">
        <v>530</v>
      </c>
    </row>
  </sheetData>
  <mergeCells count="2">
    <mergeCell ref="A2:J2"/>
    <mergeCell ref="A3:F3"/>
  </mergeCells>
  <conditionalFormatting sqref="D6:D12">
    <cfRule type="expression" priority="2" aboveAverage="0" equalAverage="0" bottom="0" percent="0" rank="0" text="" dxfId="130">
      <formula>AND(COUNTIF($D$6:$D$12,D6)&gt;1,NOT(ISBLANK(D6)))</formula>
    </cfRule>
  </conditionalFormatting>
  <conditionalFormatting sqref="D6:D12">
    <cfRule type="expression" priority="3" aboveAverage="0" equalAverage="0" bottom="0" percent="0" rank="0" text="" dxfId="131">
      <formula>AND(COUNTIF($D$6:$D$12,D6)&gt;1,NOT(ISBLANK(D6)))</formula>
    </cfRule>
  </conditionalFormatting>
  <conditionalFormatting sqref="D13:D15">
    <cfRule type="expression" priority="4" aboveAverage="0" equalAverage="0" bottom="0" percent="0" rank="0" text="" dxfId="132">
      <formula>AND(COUNTIF($D$13:$D$15,D13)&gt;1,NOT(ISBLANK(D13)))</formula>
    </cfRule>
  </conditionalFormatting>
  <conditionalFormatting sqref="D13:D15">
    <cfRule type="expression" priority="5" aboveAverage="0" equalAverage="0" bottom="0" percent="0" rank="0" text="" dxfId="133">
      <formula>AND(COUNTIF($D$13:$D$15,D13)&gt;1,NOT(ISBLANK(D13)))</formula>
    </cfRule>
  </conditionalFormatting>
  <conditionalFormatting sqref="D16:D29">
    <cfRule type="expression" priority="6" aboveAverage="0" equalAverage="0" bottom="0" percent="0" rank="0" text="" dxfId="134">
      <formula>AND(COUNTIF($D$16:$D$29,D16)&gt;1,NOT(ISBLANK(D16)))</formula>
    </cfRule>
  </conditionalFormatting>
  <conditionalFormatting sqref="D16:D29">
    <cfRule type="expression" priority="7" aboveAverage="0" equalAverage="0" bottom="0" percent="0" rank="0" text="" dxfId="135">
      <formula>AND(COUNTIF($D$16:$D$29,D16)&gt;1,NOT(ISBLANK(D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IV4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5</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27" t="s">
        <v>531</v>
      </c>
      <c r="C6" s="28" t="n">
        <v>220936880</v>
      </c>
      <c r="D6" s="29" t="n">
        <v>26219</v>
      </c>
      <c r="E6" s="28" t="s">
        <v>532</v>
      </c>
      <c r="F6" s="27" t="s">
        <v>533</v>
      </c>
      <c r="G6" s="28" t="s">
        <v>309</v>
      </c>
      <c r="H6" s="27" t="s">
        <v>418</v>
      </c>
      <c r="I6" s="28" t="s">
        <v>58</v>
      </c>
      <c r="J6" s="27" t="s">
        <v>419</v>
      </c>
    </row>
    <row r="7" customFormat="false" ht="31.5" hidden="false" customHeight="false" outlineLevel="0" collapsed="false">
      <c r="A7" s="8" t="n">
        <v>2</v>
      </c>
      <c r="B7" s="27" t="s">
        <v>534</v>
      </c>
      <c r="C7" s="28" t="n">
        <v>220838102</v>
      </c>
      <c r="D7" s="29" t="n">
        <v>26324</v>
      </c>
      <c r="E7" s="28" t="s">
        <v>535</v>
      </c>
      <c r="F7" s="27" t="s">
        <v>536</v>
      </c>
      <c r="G7" s="28" t="s">
        <v>309</v>
      </c>
      <c r="H7" s="27" t="s">
        <v>537</v>
      </c>
      <c r="I7" s="28" t="s">
        <v>58</v>
      </c>
      <c r="J7" s="27" t="s">
        <v>538</v>
      </c>
    </row>
    <row r="8" customFormat="false" ht="31.5" hidden="false" customHeight="false" outlineLevel="0" collapsed="false">
      <c r="A8" s="8" t="n">
        <v>3</v>
      </c>
      <c r="B8" s="27" t="s">
        <v>539</v>
      </c>
      <c r="C8" s="28" t="n">
        <v>220319462</v>
      </c>
      <c r="D8" s="29" t="n">
        <v>26440</v>
      </c>
      <c r="E8" s="28" t="s">
        <v>540</v>
      </c>
      <c r="F8" s="27" t="s">
        <v>541</v>
      </c>
      <c r="G8" s="28" t="s">
        <v>309</v>
      </c>
      <c r="H8" s="27" t="s">
        <v>542</v>
      </c>
      <c r="I8" s="28" t="s">
        <v>58</v>
      </c>
      <c r="J8" s="27"/>
    </row>
    <row r="9" customFormat="false" ht="31.5" hidden="false" customHeight="false" outlineLevel="0" collapsed="false">
      <c r="A9" s="8" t="n">
        <v>4</v>
      </c>
      <c r="B9" s="27" t="s">
        <v>543</v>
      </c>
      <c r="C9" s="28" t="n">
        <v>220763164</v>
      </c>
      <c r="D9" s="29" t="n">
        <v>26582</v>
      </c>
      <c r="E9" s="28" t="s">
        <v>411</v>
      </c>
      <c r="F9" s="27" t="s">
        <v>544</v>
      </c>
      <c r="G9" s="28" t="s">
        <v>309</v>
      </c>
      <c r="H9" s="27" t="s">
        <v>545</v>
      </c>
      <c r="I9" s="28" t="s">
        <v>58</v>
      </c>
      <c r="J9" s="27" t="s">
        <v>546</v>
      </c>
    </row>
    <row r="10" customFormat="false" ht="15.75" hidden="false" customHeight="false" outlineLevel="0" collapsed="false">
      <c r="A10" s="8" t="n">
        <v>5</v>
      </c>
      <c r="B10" s="27" t="s">
        <v>547</v>
      </c>
      <c r="C10" s="28" t="n">
        <v>221232163</v>
      </c>
      <c r="D10" s="29" t="n">
        <v>26622</v>
      </c>
      <c r="E10" s="28" t="s">
        <v>548</v>
      </c>
      <c r="F10" s="27" t="s">
        <v>549</v>
      </c>
      <c r="G10" s="28" t="s">
        <v>309</v>
      </c>
      <c r="H10" s="27" t="s">
        <v>550</v>
      </c>
      <c r="I10" s="28" t="s">
        <v>26</v>
      </c>
      <c r="J10" s="27" t="s">
        <v>551</v>
      </c>
    </row>
    <row r="11" customFormat="false" ht="31.5" hidden="false" customHeight="false" outlineLevel="0" collapsed="false">
      <c r="A11" s="8" t="n">
        <v>6</v>
      </c>
      <c r="B11" s="27" t="s">
        <v>552</v>
      </c>
      <c r="C11" s="28" t="n">
        <v>220809810</v>
      </c>
      <c r="D11" s="29" t="n">
        <v>26657</v>
      </c>
      <c r="E11" s="28" t="s">
        <v>553</v>
      </c>
      <c r="F11" s="27" t="s">
        <v>554</v>
      </c>
      <c r="G11" s="28" t="s">
        <v>309</v>
      </c>
      <c r="H11" s="27" t="s">
        <v>555</v>
      </c>
      <c r="I11" s="28" t="s">
        <v>58</v>
      </c>
      <c r="J11" s="27" t="s">
        <v>556</v>
      </c>
    </row>
    <row r="12" customFormat="false" ht="31.5" hidden="false" customHeight="false" outlineLevel="0" collapsed="false">
      <c r="A12" s="8" t="n">
        <v>7</v>
      </c>
      <c r="B12" s="27" t="s">
        <v>557</v>
      </c>
      <c r="C12" s="28" t="n">
        <v>220999106</v>
      </c>
      <c r="D12" s="29" t="n">
        <v>27312</v>
      </c>
      <c r="E12" s="28" t="s">
        <v>558</v>
      </c>
      <c r="F12" s="27" t="s">
        <v>559</v>
      </c>
      <c r="G12" s="28" t="s">
        <v>309</v>
      </c>
      <c r="H12" s="27" t="s">
        <v>560</v>
      </c>
      <c r="I12" s="28" t="s">
        <v>58</v>
      </c>
      <c r="J12" s="27" t="s">
        <v>561</v>
      </c>
    </row>
    <row r="13" customFormat="false" ht="31.5" hidden="false" customHeight="false" outlineLevel="0" collapsed="false">
      <c r="A13" s="8" t="n">
        <v>8</v>
      </c>
      <c r="B13" s="27" t="s">
        <v>562</v>
      </c>
      <c r="C13" s="28" t="n">
        <v>220937952</v>
      </c>
      <c r="D13" s="29" t="n">
        <v>27440</v>
      </c>
      <c r="E13" s="28" t="s">
        <v>563</v>
      </c>
      <c r="F13" s="27" t="s">
        <v>564</v>
      </c>
      <c r="G13" s="28" t="s">
        <v>309</v>
      </c>
      <c r="H13" s="27" t="s">
        <v>565</v>
      </c>
      <c r="I13" s="28" t="s">
        <v>58</v>
      </c>
      <c r="J13" s="27" t="s">
        <v>566</v>
      </c>
    </row>
    <row r="14" customFormat="false" ht="31.5" hidden="false" customHeight="false" outlineLevel="0" collapsed="false">
      <c r="A14" s="8" t="n">
        <v>9</v>
      </c>
      <c r="B14" s="27" t="s">
        <v>567</v>
      </c>
      <c r="C14" s="28" t="n">
        <v>211482014</v>
      </c>
      <c r="D14" s="29" t="n">
        <v>27931</v>
      </c>
      <c r="E14" s="28" t="s">
        <v>568</v>
      </c>
      <c r="F14" s="27" t="s">
        <v>569</v>
      </c>
      <c r="G14" s="28" t="s">
        <v>309</v>
      </c>
      <c r="H14" s="27" t="s">
        <v>570</v>
      </c>
      <c r="I14" s="28" t="s">
        <v>58</v>
      </c>
      <c r="J14" s="27" t="s">
        <v>571</v>
      </c>
    </row>
    <row r="15" customFormat="false" ht="31.5" hidden="false" customHeight="false" outlineLevel="0" collapsed="false">
      <c r="A15" s="8" t="n">
        <v>10</v>
      </c>
      <c r="B15" s="27" t="s">
        <v>572</v>
      </c>
      <c r="C15" s="28" t="n">
        <v>220989564</v>
      </c>
      <c r="D15" s="29" t="n">
        <v>28033</v>
      </c>
      <c r="E15" s="28" t="s">
        <v>573</v>
      </c>
      <c r="F15" s="27" t="s">
        <v>574</v>
      </c>
      <c r="G15" s="28" t="s">
        <v>309</v>
      </c>
      <c r="H15" s="27" t="s">
        <v>575</v>
      </c>
      <c r="I15" s="28" t="s">
        <v>58</v>
      </c>
      <c r="J15" s="27" t="s">
        <v>576</v>
      </c>
    </row>
    <row r="16" customFormat="false" ht="31.5" hidden="false" customHeight="false" outlineLevel="0" collapsed="false">
      <c r="A16" s="8" t="n">
        <v>11</v>
      </c>
      <c r="B16" s="27" t="s">
        <v>577</v>
      </c>
      <c r="C16" s="28" t="n">
        <v>220991054</v>
      </c>
      <c r="D16" s="29" t="n">
        <v>28180</v>
      </c>
      <c r="E16" s="28" t="s">
        <v>578</v>
      </c>
      <c r="F16" s="27" t="s">
        <v>579</v>
      </c>
      <c r="G16" s="28" t="s">
        <v>309</v>
      </c>
      <c r="H16" s="27" t="s">
        <v>580</v>
      </c>
      <c r="I16" s="28" t="s">
        <v>58</v>
      </c>
      <c r="J16" s="27"/>
    </row>
    <row r="17" customFormat="false" ht="31.5" hidden="false" customHeight="false" outlineLevel="0" collapsed="false">
      <c r="A17" s="8" t="n">
        <v>12</v>
      </c>
      <c r="B17" s="27" t="s">
        <v>581</v>
      </c>
      <c r="C17" s="28" t="n">
        <v>221072526</v>
      </c>
      <c r="D17" s="29" t="n">
        <v>30047</v>
      </c>
      <c r="E17" s="28" t="s">
        <v>582</v>
      </c>
      <c r="F17" s="27" t="s">
        <v>583</v>
      </c>
      <c r="G17" s="28" t="s">
        <v>309</v>
      </c>
      <c r="H17" s="28" t="s">
        <v>584</v>
      </c>
      <c r="I17" s="27" t="s">
        <v>58</v>
      </c>
      <c r="J17" s="27" t="s">
        <v>585</v>
      </c>
    </row>
    <row r="18" customFormat="false" ht="31.5" hidden="false" customHeight="false" outlineLevel="0" collapsed="false">
      <c r="A18" s="8" t="n">
        <v>13</v>
      </c>
      <c r="B18" s="27" t="s">
        <v>586</v>
      </c>
      <c r="C18" s="28" t="n">
        <v>221200949</v>
      </c>
      <c r="D18" s="29" t="n">
        <v>29449</v>
      </c>
      <c r="E18" s="28" t="s">
        <v>587</v>
      </c>
      <c r="F18" s="27" t="s">
        <v>588</v>
      </c>
      <c r="G18" s="28" t="s">
        <v>309</v>
      </c>
      <c r="H18" s="28" t="s">
        <v>589</v>
      </c>
      <c r="I18" s="27" t="s">
        <v>58</v>
      </c>
      <c r="J18" s="27" t="s">
        <v>590</v>
      </c>
    </row>
    <row r="19" customFormat="false" ht="31.5" hidden="false" customHeight="false" outlineLevel="0" collapsed="false">
      <c r="A19" s="8" t="n">
        <v>14</v>
      </c>
      <c r="B19" s="27" t="s">
        <v>591</v>
      </c>
      <c r="C19" s="28" t="n">
        <v>221155110</v>
      </c>
      <c r="D19" s="29" t="n">
        <v>29343</v>
      </c>
      <c r="E19" s="28" t="s">
        <v>592</v>
      </c>
      <c r="F19" s="27" t="s">
        <v>593</v>
      </c>
      <c r="G19" s="28" t="s">
        <v>309</v>
      </c>
      <c r="H19" s="28" t="s">
        <v>594</v>
      </c>
      <c r="I19" s="27" t="s">
        <v>58</v>
      </c>
      <c r="J19" s="27" t="s">
        <v>595</v>
      </c>
    </row>
    <row r="20" customFormat="false" ht="31.5" hidden="false" customHeight="false" outlineLevel="0" collapsed="false">
      <c r="A20" s="8" t="n">
        <v>15</v>
      </c>
      <c r="B20" s="27" t="s">
        <v>596</v>
      </c>
      <c r="C20" s="28" t="n">
        <v>220986915</v>
      </c>
      <c r="D20" s="29" t="n">
        <v>28704</v>
      </c>
      <c r="E20" s="28" t="s">
        <v>597</v>
      </c>
      <c r="F20" s="27" t="s">
        <v>598</v>
      </c>
      <c r="G20" s="28" t="s">
        <v>309</v>
      </c>
      <c r="H20" s="28" t="s">
        <v>599</v>
      </c>
      <c r="I20" s="27" t="s">
        <v>58</v>
      </c>
      <c r="J20" s="27" t="s">
        <v>600</v>
      </c>
    </row>
    <row r="21" customFormat="false" ht="31.5" hidden="false" customHeight="false" outlineLevel="0" collapsed="false">
      <c r="A21" s="8" t="n">
        <v>16</v>
      </c>
      <c r="B21" s="27" t="s">
        <v>601</v>
      </c>
      <c r="C21" s="28" t="n">
        <v>221267628</v>
      </c>
      <c r="D21" s="29" t="n">
        <v>29248</v>
      </c>
      <c r="E21" s="28" t="s">
        <v>602</v>
      </c>
      <c r="F21" s="27" t="s">
        <v>603</v>
      </c>
      <c r="G21" s="28" t="s">
        <v>309</v>
      </c>
      <c r="H21" s="28" t="s">
        <v>604</v>
      </c>
      <c r="I21" s="27" t="s">
        <v>58</v>
      </c>
      <c r="J21" s="27" t="s">
        <v>605</v>
      </c>
    </row>
    <row r="22" customFormat="false" ht="31.5" hidden="false" customHeight="false" outlineLevel="0" collapsed="false">
      <c r="A22" s="8" t="n">
        <v>17</v>
      </c>
      <c r="B22" s="27" t="s">
        <v>606</v>
      </c>
      <c r="C22" s="28" t="s">
        <v>607</v>
      </c>
      <c r="D22" s="29" t="n">
        <v>28704</v>
      </c>
      <c r="E22" s="28" t="s">
        <v>608</v>
      </c>
      <c r="F22" s="27" t="s">
        <v>609</v>
      </c>
      <c r="G22" s="28" t="s">
        <v>309</v>
      </c>
      <c r="H22" s="28" t="s">
        <v>610</v>
      </c>
      <c r="I22" s="27" t="s">
        <v>58</v>
      </c>
      <c r="J22" s="27" t="s">
        <v>611</v>
      </c>
    </row>
    <row r="23" customFormat="false" ht="31.5" hidden="false" customHeight="false" outlineLevel="0" collapsed="false">
      <c r="A23" s="8" t="n">
        <v>18</v>
      </c>
      <c r="B23" s="27" t="s">
        <v>612</v>
      </c>
      <c r="C23" s="28" t="n">
        <v>221075052</v>
      </c>
      <c r="D23" s="29" t="n">
        <v>29952</v>
      </c>
      <c r="E23" s="28" t="s">
        <v>613</v>
      </c>
      <c r="F23" s="27" t="s">
        <v>614</v>
      </c>
      <c r="G23" s="28" t="s">
        <v>309</v>
      </c>
      <c r="H23" s="28" t="s">
        <v>615</v>
      </c>
      <c r="I23" s="27" t="s">
        <v>58</v>
      </c>
      <c r="J23" s="27" t="s">
        <v>616</v>
      </c>
    </row>
    <row r="24" customFormat="false" ht="31.5" hidden="false" customHeight="false" outlineLevel="0" collapsed="false">
      <c r="A24" s="8" t="n">
        <v>19</v>
      </c>
      <c r="B24" s="27" t="s">
        <v>617</v>
      </c>
      <c r="C24" s="28" t="n">
        <v>221075052</v>
      </c>
      <c r="D24" s="29" t="n">
        <v>29952</v>
      </c>
      <c r="E24" s="28" t="s">
        <v>618</v>
      </c>
      <c r="F24" s="27" t="s">
        <v>619</v>
      </c>
      <c r="G24" s="28" t="s">
        <v>309</v>
      </c>
      <c r="H24" s="28" t="s">
        <v>620</v>
      </c>
      <c r="I24" s="27" t="s">
        <v>58</v>
      </c>
      <c r="J24" s="27" t="s">
        <v>621</v>
      </c>
    </row>
    <row r="25" customFormat="false" ht="31.5" hidden="false" customHeight="false" outlineLevel="0" collapsed="false">
      <c r="A25" s="8" t="n">
        <v>20</v>
      </c>
      <c r="B25" s="27" t="s">
        <v>622</v>
      </c>
      <c r="C25" s="28" t="n">
        <v>221071135</v>
      </c>
      <c r="D25" s="29" t="n">
        <v>29773</v>
      </c>
      <c r="E25" s="28" t="s">
        <v>623</v>
      </c>
      <c r="F25" s="27" t="s">
        <v>624</v>
      </c>
      <c r="G25" s="28" t="s">
        <v>309</v>
      </c>
      <c r="H25" s="28" t="s">
        <v>625</v>
      </c>
      <c r="I25" s="27" t="s">
        <v>58</v>
      </c>
      <c r="J25" s="27" t="s">
        <v>626</v>
      </c>
    </row>
    <row r="26" customFormat="false" ht="31.5" hidden="false" customHeight="false" outlineLevel="0" collapsed="false">
      <c r="A26" s="8" t="n">
        <v>21</v>
      </c>
      <c r="B26" s="27" t="s">
        <v>627</v>
      </c>
      <c r="C26" s="28" t="n">
        <v>220990200</v>
      </c>
      <c r="D26" s="29" t="n">
        <v>28618</v>
      </c>
      <c r="E26" s="28" t="s">
        <v>628</v>
      </c>
      <c r="F26" s="27" t="s">
        <v>629</v>
      </c>
      <c r="G26" s="28" t="s">
        <v>309</v>
      </c>
      <c r="H26" s="28" t="s">
        <v>630</v>
      </c>
      <c r="I26" s="27" t="s">
        <v>58</v>
      </c>
      <c r="J26" s="27"/>
    </row>
    <row r="27" customFormat="false" ht="31.5" hidden="false" customHeight="false" outlineLevel="0" collapsed="false">
      <c r="A27" s="8" t="n">
        <v>22</v>
      </c>
      <c r="B27" s="27" t="s">
        <v>631</v>
      </c>
      <c r="C27" s="28" t="n">
        <v>221163973</v>
      </c>
      <c r="D27" s="29" t="n">
        <v>30319</v>
      </c>
      <c r="E27" s="28" t="s">
        <v>632</v>
      </c>
      <c r="F27" s="27" t="s">
        <v>633</v>
      </c>
      <c r="G27" s="28" t="s">
        <v>309</v>
      </c>
      <c r="H27" s="28" t="s">
        <v>634</v>
      </c>
      <c r="I27" s="27" t="s">
        <v>58</v>
      </c>
      <c r="J27" s="27" t="s">
        <v>635</v>
      </c>
    </row>
    <row r="28" customFormat="false" ht="47.25" hidden="false" customHeight="false" outlineLevel="0" collapsed="false">
      <c r="A28" s="8" t="n">
        <v>23</v>
      </c>
      <c r="B28" s="27" t="s">
        <v>636</v>
      </c>
      <c r="C28" s="28" t="s">
        <v>637</v>
      </c>
      <c r="D28" s="29" t="n">
        <v>28946</v>
      </c>
      <c r="E28" s="28" t="s">
        <v>638</v>
      </c>
      <c r="F28" s="27" t="s">
        <v>639</v>
      </c>
      <c r="G28" s="28" t="s">
        <v>309</v>
      </c>
      <c r="H28" s="28" t="s">
        <v>640</v>
      </c>
      <c r="I28" s="27" t="s">
        <v>58</v>
      </c>
      <c r="J28" s="27"/>
    </row>
    <row r="29" customFormat="false" ht="31.5" hidden="false" customHeight="false" outlineLevel="0" collapsed="false">
      <c r="A29" s="8" t="n">
        <v>24</v>
      </c>
      <c r="B29" s="27" t="s">
        <v>641</v>
      </c>
      <c r="C29" s="28" t="n">
        <v>221077406</v>
      </c>
      <c r="D29" s="29" t="n">
        <v>29130</v>
      </c>
      <c r="E29" s="28" t="s">
        <v>642</v>
      </c>
      <c r="F29" s="27" t="s">
        <v>633</v>
      </c>
      <c r="G29" s="28" t="s">
        <v>309</v>
      </c>
      <c r="H29" s="28" t="s">
        <v>643</v>
      </c>
      <c r="I29" s="27" t="s">
        <v>58</v>
      </c>
      <c r="J29" s="27" t="s">
        <v>635</v>
      </c>
    </row>
  </sheetData>
  <mergeCells count="2">
    <mergeCell ref="A2:J2"/>
    <mergeCell ref="A3:F3"/>
  </mergeCells>
  <conditionalFormatting sqref="D6:D16">
    <cfRule type="expression" priority="2" aboveAverage="0" equalAverage="0" bottom="0" percent="0" rank="0" text="" dxfId="136">
      <formula>AND(COUNTIF($D$6:$D$16,D6)&gt;1,NOT(ISBLANK(D6)))</formula>
    </cfRule>
  </conditionalFormatting>
  <conditionalFormatting sqref="D6:D16">
    <cfRule type="expression" priority="3" aboveAverage="0" equalAverage="0" bottom="0" percent="0" rank="0" text="" dxfId="137">
      <formula>AND(COUNTIF($D$6:$D$16,D6)&gt;1,NOT(ISBLANK(D6)))</formula>
    </cfRule>
  </conditionalFormatting>
  <conditionalFormatting sqref="D17:D29">
    <cfRule type="expression" priority="4" aboveAverage="0" equalAverage="0" bottom="0" percent="0" rank="0" text="" dxfId="138">
      <formula>AND(COUNTIF($D$17:$D$29,D17)&gt;1,NOT(ISBLANK(D17)))</formula>
    </cfRule>
  </conditionalFormatting>
  <conditionalFormatting sqref="D17:D29">
    <cfRule type="expression" priority="5" aboveAverage="0" equalAverage="0" bottom="0" percent="0" rank="0" text="" dxfId="139">
      <formula>AND(COUNTIF($D$17:$D$29,D17)&gt;1,NOT(ISBLANK(D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32" activeCellId="0" sqref="F32"/>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0</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3006</v>
      </c>
      <c r="C6" s="10" t="n">
        <v>221475109</v>
      </c>
      <c r="D6" s="26" t="n">
        <v>36225</v>
      </c>
      <c r="E6" s="10" t="s">
        <v>3007</v>
      </c>
      <c r="F6" s="9" t="s">
        <v>3008</v>
      </c>
      <c r="G6" s="10" t="s">
        <v>3009</v>
      </c>
      <c r="H6" s="9" t="s">
        <v>3010</v>
      </c>
      <c r="I6" s="10" t="s">
        <v>58</v>
      </c>
      <c r="J6" s="9" t="s">
        <v>3011</v>
      </c>
    </row>
    <row r="7" customFormat="false" ht="37.5" hidden="false" customHeight="true" outlineLevel="0" collapsed="false">
      <c r="A7" s="8" t="n">
        <v>2</v>
      </c>
      <c r="B7" s="9" t="s">
        <v>3012</v>
      </c>
      <c r="C7" s="10" t="n">
        <v>221326761</v>
      </c>
      <c r="D7" s="26" t="n">
        <v>34882</v>
      </c>
      <c r="E7" s="10" t="s">
        <v>3013</v>
      </c>
      <c r="F7" s="9" t="s">
        <v>3014</v>
      </c>
      <c r="G7" s="10" t="s">
        <v>3009</v>
      </c>
      <c r="H7" s="9" t="s">
        <v>3015</v>
      </c>
      <c r="I7" s="10" t="s">
        <v>58</v>
      </c>
      <c r="J7" s="9" t="s">
        <v>3016</v>
      </c>
    </row>
    <row r="8" customFormat="false" ht="31.5" hidden="false" customHeight="false" outlineLevel="0" collapsed="false">
      <c r="A8" s="8" t="n">
        <v>3</v>
      </c>
      <c r="B8" s="9" t="s">
        <v>3017</v>
      </c>
      <c r="C8" s="10" t="n">
        <v>221475250</v>
      </c>
      <c r="D8" s="26" t="n">
        <v>36507</v>
      </c>
      <c r="E8" s="10" t="s">
        <v>3018</v>
      </c>
      <c r="F8" s="9" t="s">
        <v>3019</v>
      </c>
      <c r="G8" s="10" t="s">
        <v>3009</v>
      </c>
      <c r="H8" s="9" t="s">
        <v>3020</v>
      </c>
      <c r="I8" s="10" t="s">
        <v>297</v>
      </c>
      <c r="J8" s="9" t="s">
        <v>3021</v>
      </c>
    </row>
    <row r="9" customFormat="false" ht="31.5" hidden="false" customHeight="false" outlineLevel="0" collapsed="false">
      <c r="A9" s="8" t="n">
        <v>4</v>
      </c>
      <c r="B9" s="9" t="s">
        <v>3022</v>
      </c>
      <c r="C9" s="10" t="n">
        <v>221200664</v>
      </c>
      <c r="D9" s="26" t="n">
        <v>44418</v>
      </c>
      <c r="E9" s="10" t="s">
        <v>3023</v>
      </c>
      <c r="F9" s="9" t="s">
        <v>3024</v>
      </c>
      <c r="G9" s="10" t="s">
        <v>3009</v>
      </c>
      <c r="H9" s="9" t="s">
        <v>3025</v>
      </c>
      <c r="I9" s="10" t="s">
        <v>58</v>
      </c>
      <c r="J9" s="9"/>
    </row>
    <row r="10" customFormat="false" ht="31.5" hidden="false" customHeight="false" outlineLevel="0" collapsed="false">
      <c r="A10" s="8" t="n">
        <v>5</v>
      </c>
      <c r="B10" s="9" t="s">
        <v>3026</v>
      </c>
      <c r="C10" s="10" t="n">
        <v>221363284</v>
      </c>
      <c r="D10" s="26" t="n">
        <v>34130</v>
      </c>
      <c r="E10" s="10" t="s">
        <v>3027</v>
      </c>
      <c r="F10" s="9" t="s">
        <v>3028</v>
      </c>
      <c r="G10" s="10" t="s">
        <v>3009</v>
      </c>
      <c r="H10" s="9" t="s">
        <v>3029</v>
      </c>
      <c r="I10" s="10" t="s">
        <v>58</v>
      </c>
      <c r="J10" s="9" t="s">
        <v>3030</v>
      </c>
    </row>
    <row r="11" customFormat="false" ht="31.5" hidden="false" customHeight="false" outlineLevel="0" collapsed="false">
      <c r="A11" s="8" t="n">
        <v>6</v>
      </c>
      <c r="B11" s="9" t="s">
        <v>3031</v>
      </c>
      <c r="C11" s="10" t="n">
        <v>220543598</v>
      </c>
      <c r="D11" s="26" t="n">
        <v>19832</v>
      </c>
      <c r="E11" s="10" t="s">
        <v>3032</v>
      </c>
      <c r="F11" s="9" t="s">
        <v>3033</v>
      </c>
      <c r="G11" s="10" t="s">
        <v>3009</v>
      </c>
      <c r="H11" s="9" t="s">
        <v>3034</v>
      </c>
      <c r="I11" s="10" t="s">
        <v>26</v>
      </c>
      <c r="J11" s="9"/>
    </row>
    <row r="12" customFormat="false" ht="31.5" hidden="false" customHeight="false" outlineLevel="0" collapsed="false">
      <c r="A12" s="8" t="n">
        <v>7</v>
      </c>
      <c r="B12" s="9" t="s">
        <v>3035</v>
      </c>
      <c r="C12" s="10" t="n">
        <v>221421665</v>
      </c>
      <c r="D12" s="26" t="n">
        <v>36506</v>
      </c>
      <c r="E12" s="10" t="s">
        <v>3036</v>
      </c>
      <c r="F12" s="9" t="s">
        <v>3037</v>
      </c>
      <c r="G12" s="10" t="s">
        <v>3009</v>
      </c>
      <c r="H12" s="9" t="s">
        <v>3038</v>
      </c>
      <c r="I12" s="10" t="s">
        <v>77</v>
      </c>
      <c r="J12" s="9" t="s">
        <v>3039</v>
      </c>
    </row>
    <row r="13" customFormat="false" ht="31.5" hidden="false" customHeight="false" outlineLevel="0" collapsed="false">
      <c r="A13" s="8" t="n">
        <v>8</v>
      </c>
      <c r="B13" s="9" t="s">
        <v>3040</v>
      </c>
      <c r="C13" s="10" t="n">
        <v>221440128</v>
      </c>
      <c r="D13" s="26" t="n">
        <v>35562</v>
      </c>
      <c r="E13" s="10" t="s">
        <v>3041</v>
      </c>
      <c r="F13" s="9" t="s">
        <v>3042</v>
      </c>
      <c r="G13" s="10" t="s">
        <v>3009</v>
      </c>
      <c r="H13" s="9" t="s">
        <v>3043</v>
      </c>
      <c r="I13" s="10" t="s">
        <v>58</v>
      </c>
      <c r="J13" s="9" t="s">
        <v>3044</v>
      </c>
    </row>
    <row r="14" customFormat="false" ht="31.5" hidden="false" customHeight="false" outlineLevel="0" collapsed="false">
      <c r="A14" s="8" t="n">
        <v>9</v>
      </c>
      <c r="B14" s="9" t="s">
        <v>3045</v>
      </c>
      <c r="C14" s="10" t="s">
        <v>3046</v>
      </c>
      <c r="D14" s="26" t="n">
        <v>23578</v>
      </c>
      <c r="E14" s="10" t="s">
        <v>3047</v>
      </c>
      <c r="F14" s="9" t="s">
        <v>3048</v>
      </c>
      <c r="G14" s="10" t="s">
        <v>3009</v>
      </c>
      <c r="H14" s="9" t="s">
        <v>3049</v>
      </c>
      <c r="I14" s="10" t="s">
        <v>433</v>
      </c>
      <c r="J14" s="9" t="s">
        <v>3050</v>
      </c>
    </row>
    <row r="15" customFormat="false" ht="31.5" hidden="false" customHeight="false" outlineLevel="0" collapsed="false">
      <c r="A15" s="8" t="n">
        <v>10</v>
      </c>
      <c r="B15" s="9" t="s">
        <v>3051</v>
      </c>
      <c r="C15" s="10" t="n">
        <v>221461044</v>
      </c>
      <c r="D15" s="26" t="n">
        <v>35916</v>
      </c>
      <c r="E15" s="10" t="s">
        <v>3052</v>
      </c>
      <c r="F15" s="9" t="s">
        <v>3053</v>
      </c>
      <c r="G15" s="10" t="s">
        <v>3009</v>
      </c>
      <c r="H15" s="9" t="s">
        <v>3054</v>
      </c>
      <c r="I15" s="10" t="s">
        <v>297</v>
      </c>
      <c r="J15" s="9" t="s">
        <v>3055</v>
      </c>
    </row>
    <row r="16" customFormat="false" ht="31.5" hidden="false" customHeight="false" outlineLevel="0" collapsed="false">
      <c r="A16" s="8" t="n">
        <v>11</v>
      </c>
      <c r="B16" s="9" t="s">
        <v>3056</v>
      </c>
      <c r="C16" s="10" t="n">
        <v>221494699</v>
      </c>
      <c r="D16" s="26" t="n">
        <v>37526</v>
      </c>
      <c r="E16" s="10" t="s">
        <v>3057</v>
      </c>
      <c r="F16" s="9" t="s">
        <v>3058</v>
      </c>
      <c r="G16" s="10" t="s">
        <v>3009</v>
      </c>
      <c r="H16" s="9" t="s">
        <v>3059</v>
      </c>
      <c r="I16" s="10" t="s">
        <v>58</v>
      </c>
      <c r="J16" s="9" t="s">
        <v>3060</v>
      </c>
    </row>
    <row r="17" customFormat="false" ht="31.5" hidden="false" customHeight="false" outlineLevel="0" collapsed="false">
      <c r="A17" s="8" t="n">
        <v>12</v>
      </c>
      <c r="B17" s="9" t="s">
        <v>3061</v>
      </c>
      <c r="C17" s="10" t="n">
        <v>221440569</v>
      </c>
      <c r="D17" s="26" t="n">
        <v>36195</v>
      </c>
      <c r="E17" s="10" t="s">
        <v>3062</v>
      </c>
      <c r="F17" s="9" t="s">
        <v>3063</v>
      </c>
      <c r="G17" s="10" t="s">
        <v>3009</v>
      </c>
      <c r="H17" s="9" t="s">
        <v>3064</v>
      </c>
      <c r="I17" s="10" t="s">
        <v>297</v>
      </c>
      <c r="J17" s="9" t="s">
        <v>3065</v>
      </c>
    </row>
    <row r="18" customFormat="false" ht="31.5" hidden="false" customHeight="false" outlineLevel="0" collapsed="false">
      <c r="A18" s="8" t="n">
        <v>13</v>
      </c>
      <c r="B18" s="9" t="s">
        <v>3066</v>
      </c>
      <c r="C18" s="10" t="n">
        <v>221185362</v>
      </c>
      <c r="D18" s="26" t="n">
        <v>32417</v>
      </c>
      <c r="E18" s="10" t="s">
        <v>3067</v>
      </c>
      <c r="F18" s="9" t="s">
        <v>3068</v>
      </c>
      <c r="G18" s="10" t="s">
        <v>3009</v>
      </c>
      <c r="H18" s="9" t="s">
        <v>3069</v>
      </c>
      <c r="I18" s="10" t="s">
        <v>58</v>
      </c>
      <c r="J18" s="9" t="s">
        <v>3070</v>
      </c>
    </row>
    <row r="19" customFormat="false" ht="31.5" hidden="false" customHeight="false" outlineLevel="0" collapsed="false">
      <c r="A19" s="8" t="n">
        <v>14</v>
      </c>
      <c r="B19" s="9" t="s">
        <v>3071</v>
      </c>
      <c r="C19" s="10" t="n">
        <v>221291053</v>
      </c>
      <c r="D19" s="26" t="n">
        <v>33420</v>
      </c>
      <c r="E19" s="10" t="s">
        <v>3072</v>
      </c>
      <c r="F19" s="9" t="s">
        <v>3073</v>
      </c>
      <c r="G19" s="10" t="s">
        <v>3009</v>
      </c>
      <c r="H19" s="9" t="s">
        <v>3074</v>
      </c>
      <c r="I19" s="10" t="s">
        <v>58</v>
      </c>
      <c r="J19" s="9" t="s">
        <v>3075</v>
      </c>
    </row>
    <row r="20" customFormat="false" ht="31.5" hidden="false" customHeight="false" outlineLevel="0" collapsed="false">
      <c r="A20" s="8" t="n">
        <v>15</v>
      </c>
      <c r="B20" s="9" t="s">
        <v>3076</v>
      </c>
      <c r="C20" s="10" t="n">
        <v>215426623</v>
      </c>
      <c r="D20" s="26" t="n">
        <v>35936</v>
      </c>
      <c r="E20" s="10" t="s">
        <v>3077</v>
      </c>
      <c r="F20" s="9" t="s">
        <v>3078</v>
      </c>
      <c r="G20" s="10" t="s">
        <v>3009</v>
      </c>
      <c r="H20" s="9" t="s">
        <v>3079</v>
      </c>
      <c r="I20" s="10" t="s">
        <v>77</v>
      </c>
      <c r="J20" s="9" t="s">
        <v>3080</v>
      </c>
    </row>
    <row r="21" customFormat="false" ht="31.5" hidden="false" customHeight="false" outlineLevel="0" collapsed="false">
      <c r="A21" s="8" t="n">
        <v>16</v>
      </c>
      <c r="B21" s="9" t="s">
        <v>3081</v>
      </c>
      <c r="C21" s="10" t="n">
        <v>221461480</v>
      </c>
      <c r="D21" s="26" t="n">
        <v>36558</v>
      </c>
      <c r="E21" s="10" t="s">
        <v>3082</v>
      </c>
      <c r="F21" s="9" t="s">
        <v>3083</v>
      </c>
      <c r="G21" s="10" t="s">
        <v>3009</v>
      </c>
      <c r="H21" s="9" t="s">
        <v>3084</v>
      </c>
      <c r="I21" s="10" t="s">
        <v>58</v>
      </c>
      <c r="J21" s="9" t="s">
        <v>3085</v>
      </c>
    </row>
    <row r="22" customFormat="false" ht="31.5" hidden="false" customHeight="false" outlineLevel="0" collapsed="false">
      <c r="A22" s="8" t="n">
        <v>17</v>
      </c>
      <c r="B22" s="9" t="s">
        <v>3086</v>
      </c>
      <c r="C22" s="10" t="n">
        <v>221529154</v>
      </c>
      <c r="D22" s="26" t="n">
        <v>36958</v>
      </c>
      <c r="E22" s="10" t="s">
        <v>3087</v>
      </c>
      <c r="F22" s="9" t="s">
        <v>3088</v>
      </c>
      <c r="G22" s="10" t="s">
        <v>3009</v>
      </c>
      <c r="H22" s="9" t="s">
        <v>3089</v>
      </c>
      <c r="I22" s="10" t="s">
        <v>297</v>
      </c>
      <c r="J22" s="9" t="s">
        <v>3090</v>
      </c>
    </row>
    <row r="23" customFormat="false" ht="31.5" hidden="false" customHeight="false" outlineLevel="0" collapsed="false">
      <c r="A23" s="8" t="n">
        <v>18</v>
      </c>
      <c r="B23" s="9" t="s">
        <v>3091</v>
      </c>
      <c r="C23" s="10" t="s">
        <v>3092</v>
      </c>
      <c r="D23" s="26" t="n">
        <v>38127</v>
      </c>
      <c r="E23" s="10" t="n">
        <v>869926141</v>
      </c>
      <c r="F23" s="9" t="s">
        <v>3093</v>
      </c>
      <c r="G23" s="10" t="s">
        <v>3009</v>
      </c>
      <c r="H23" s="9" t="s">
        <v>3094</v>
      </c>
      <c r="I23" s="10" t="s">
        <v>77</v>
      </c>
      <c r="J23" s="9"/>
    </row>
    <row r="24" customFormat="false" ht="31.5" hidden="false" customHeight="false" outlineLevel="0" collapsed="false">
      <c r="A24" s="8" t="n">
        <v>19</v>
      </c>
      <c r="B24" s="9" t="s">
        <v>3095</v>
      </c>
      <c r="C24" s="10" t="n">
        <v>221440622</v>
      </c>
      <c r="D24" s="26" t="n">
        <v>35431</v>
      </c>
      <c r="E24" s="10" t="s">
        <v>3096</v>
      </c>
      <c r="F24" s="9" t="s">
        <v>3097</v>
      </c>
      <c r="G24" s="10" t="s">
        <v>3009</v>
      </c>
      <c r="H24" s="9" t="s">
        <v>3098</v>
      </c>
      <c r="I24" s="10" t="s">
        <v>58</v>
      </c>
      <c r="J24" s="9" t="s">
        <v>3099</v>
      </c>
    </row>
    <row r="25" customFormat="false" ht="31.5" hidden="false" customHeight="false" outlineLevel="0" collapsed="false">
      <c r="A25" s="8" t="n">
        <v>20</v>
      </c>
      <c r="B25" s="9" t="s">
        <v>3100</v>
      </c>
      <c r="C25" s="10" t="n">
        <v>221544787</v>
      </c>
      <c r="D25" s="26" t="n">
        <v>38364</v>
      </c>
      <c r="E25" s="10" t="s">
        <v>3101</v>
      </c>
      <c r="F25" s="9" t="s">
        <v>3102</v>
      </c>
      <c r="G25" s="10" t="s">
        <v>3009</v>
      </c>
      <c r="H25" s="9" t="s">
        <v>3103</v>
      </c>
      <c r="I25" s="10" t="s">
        <v>58</v>
      </c>
      <c r="J25" s="9" t="s">
        <v>3104</v>
      </c>
    </row>
    <row r="26" customFormat="false" ht="31.5" hidden="false" customHeight="false" outlineLevel="0" collapsed="false">
      <c r="A26" s="8" t="n">
        <v>21</v>
      </c>
      <c r="B26" s="9" t="s">
        <v>3105</v>
      </c>
      <c r="C26" s="10" t="n">
        <v>221185346</v>
      </c>
      <c r="D26" s="26" t="n">
        <v>32629</v>
      </c>
      <c r="E26" s="10" t="s">
        <v>3106</v>
      </c>
      <c r="F26" s="9" t="s">
        <v>3107</v>
      </c>
      <c r="G26" s="10" t="s">
        <v>3009</v>
      </c>
      <c r="H26" s="9" t="s">
        <v>3108</v>
      </c>
      <c r="I26" s="10" t="s">
        <v>58</v>
      </c>
      <c r="J26" s="9" t="s">
        <v>3109</v>
      </c>
    </row>
  </sheetData>
  <mergeCells count="2">
    <mergeCell ref="A2:J2"/>
    <mergeCell ref="A3:F3"/>
  </mergeCells>
  <conditionalFormatting sqref="D6">
    <cfRule type="expression" priority="2" aboveAverage="0" equalAverage="0" bottom="0" percent="0" rank="0" text="" dxfId="57">
      <formula>AND(COUNTIF($D$6:$D$6,D6)&gt;1,NOT(ISBLANK(D6)))</formula>
    </cfRule>
  </conditionalFormatting>
  <conditionalFormatting sqref="D6">
    <cfRule type="expression" priority="3" aboveAverage="0" equalAverage="0" bottom="0" percent="0" rank="0" text="" dxfId="58">
      <formula>AND(COUNTIF($D$6:$D$6,D6)&gt;1,NOT(ISBLANK(D6)))</formula>
    </cfRule>
  </conditionalFormatting>
  <conditionalFormatting sqref="D7:D26">
    <cfRule type="expression" priority="4" aboveAverage="0" equalAverage="0" bottom="0" percent="0" rank="0" text="" dxfId="59">
      <formula>AND(COUNTIF($D$7:$D$26,D7)&gt;1,NOT(ISBLANK(D7)))</formula>
    </cfRule>
  </conditionalFormatting>
  <conditionalFormatting sqref="D7:D26">
    <cfRule type="expression" priority="5" aboveAverage="0" equalAverage="0" bottom="0" percent="0" rank="0" text="" dxfId="60">
      <formula>AND(COUNTIF($D$7:$D$26,D7)&gt;1,NOT(ISBLANK(D7)))</formula>
    </cfRule>
  </conditionalFormatting>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P23" activeCellId="0" sqref="P23"/>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78.7"/>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6</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13" customFormat="true" ht="31.5" hidden="false" customHeight="false" outlineLevel="0" collapsed="false">
      <c r="A6" s="8" t="n">
        <v>1</v>
      </c>
      <c r="B6" s="9" t="s">
        <v>11</v>
      </c>
      <c r="C6" s="10" t="s">
        <v>12</v>
      </c>
      <c r="D6" s="11" t="n">
        <v>39741</v>
      </c>
      <c r="E6" s="12" t="s">
        <v>13</v>
      </c>
      <c r="F6" s="9" t="s">
        <v>14</v>
      </c>
      <c r="G6" s="10" t="s">
        <v>15</v>
      </c>
      <c r="H6" s="9" t="s">
        <v>16</v>
      </c>
      <c r="I6" s="10" t="s">
        <v>17</v>
      </c>
      <c r="J6" s="9"/>
    </row>
    <row r="7" customFormat="false" ht="47.25" hidden="false" customHeight="false" outlineLevel="0" collapsed="false">
      <c r="A7" s="8" t="n">
        <v>2</v>
      </c>
      <c r="B7" s="9" t="s">
        <v>18</v>
      </c>
      <c r="C7" s="10" t="n">
        <v>220783351</v>
      </c>
      <c r="D7" s="11" t="n">
        <v>25427</v>
      </c>
      <c r="E7" s="10" t="s">
        <v>19</v>
      </c>
      <c r="F7" s="9" t="s">
        <v>20</v>
      </c>
      <c r="G7" s="10" t="s">
        <v>15</v>
      </c>
      <c r="H7" s="9" t="s">
        <v>16</v>
      </c>
      <c r="I7" s="10" t="s">
        <v>21</v>
      </c>
      <c r="J7" s="9" t="s">
        <v>22</v>
      </c>
    </row>
    <row r="8" customFormat="false" ht="31.5" hidden="false" customHeight="false" outlineLevel="0" collapsed="false">
      <c r="A8" s="8" t="n">
        <v>3</v>
      </c>
      <c r="B8" s="9" t="s">
        <v>23</v>
      </c>
      <c r="C8" s="10" t="n">
        <v>221428328</v>
      </c>
      <c r="D8" s="11" t="n">
        <v>27030</v>
      </c>
      <c r="E8" s="10" t="s">
        <v>24</v>
      </c>
      <c r="F8" s="9" t="s">
        <v>25</v>
      </c>
      <c r="G8" s="10" t="s">
        <v>15</v>
      </c>
      <c r="H8" s="9" t="s">
        <v>16</v>
      </c>
      <c r="I8" s="10" t="s">
        <v>26</v>
      </c>
      <c r="J8" s="9" t="s">
        <v>27</v>
      </c>
    </row>
    <row r="9" customFormat="false" ht="31.5" hidden="false" customHeight="false" outlineLevel="0" collapsed="false">
      <c r="A9" s="8" t="n">
        <v>4</v>
      </c>
      <c r="B9" s="9" t="s">
        <v>28</v>
      </c>
      <c r="C9" s="10" t="n">
        <v>221058751</v>
      </c>
      <c r="D9" s="11" t="n">
        <v>25673</v>
      </c>
      <c r="E9" s="10" t="s">
        <v>24</v>
      </c>
      <c r="F9" s="9" t="s">
        <v>29</v>
      </c>
      <c r="G9" s="10" t="s">
        <v>15</v>
      </c>
      <c r="H9" s="9" t="s">
        <v>30</v>
      </c>
      <c r="I9" s="10" t="s">
        <v>26</v>
      </c>
      <c r="J9" s="9" t="s">
        <v>27</v>
      </c>
    </row>
    <row r="10" customFormat="false" ht="31.5" hidden="false" customHeight="false" outlineLevel="0" collapsed="false">
      <c r="A10" s="8" t="n">
        <v>5</v>
      </c>
      <c r="B10" s="9" t="s">
        <v>31</v>
      </c>
      <c r="C10" s="10" t="n">
        <v>221009511</v>
      </c>
      <c r="D10" s="11" t="n">
        <v>27936</v>
      </c>
      <c r="E10" s="10" t="s">
        <v>32</v>
      </c>
      <c r="F10" s="9" t="s">
        <v>33</v>
      </c>
      <c r="G10" s="10" t="s">
        <v>15</v>
      </c>
      <c r="H10" s="9" t="s">
        <v>34</v>
      </c>
      <c r="I10" s="10" t="s">
        <v>35</v>
      </c>
      <c r="J10" s="9"/>
    </row>
    <row r="11" customFormat="false" ht="47.25" hidden="false" customHeight="false" outlineLevel="0" collapsed="false">
      <c r="A11" s="8" t="n">
        <v>6</v>
      </c>
      <c r="B11" s="9" t="s">
        <v>36</v>
      </c>
      <c r="C11" s="10" t="n">
        <v>220230142</v>
      </c>
      <c r="D11" s="11" t="n">
        <v>22647</v>
      </c>
      <c r="E11" s="10" t="s">
        <v>37</v>
      </c>
      <c r="F11" s="9" t="s">
        <v>38</v>
      </c>
      <c r="G11" s="10" t="s">
        <v>15</v>
      </c>
      <c r="H11" s="9" t="s">
        <v>39</v>
      </c>
      <c r="I11" s="10" t="s">
        <v>26</v>
      </c>
      <c r="J11" s="9"/>
    </row>
    <row r="12" customFormat="false" ht="15.75" hidden="false" customHeight="false" outlineLevel="0" collapsed="false">
      <c r="A12" s="8" t="n">
        <v>7</v>
      </c>
      <c r="B12" s="9" t="s">
        <v>40</v>
      </c>
      <c r="C12" s="10" t="n">
        <v>220169636</v>
      </c>
      <c r="D12" s="11" t="n">
        <v>19176</v>
      </c>
      <c r="E12" s="10" t="s">
        <v>41</v>
      </c>
      <c r="F12" s="9" t="s">
        <v>42</v>
      </c>
      <c r="G12" s="10" t="s">
        <v>15</v>
      </c>
      <c r="H12" s="9" t="s">
        <v>43</v>
      </c>
      <c r="I12" s="10" t="s">
        <v>26</v>
      </c>
      <c r="J12" s="9" t="s">
        <v>44</v>
      </c>
    </row>
    <row r="13" customFormat="false" ht="31.5" hidden="false" customHeight="false" outlineLevel="0" collapsed="false">
      <c r="A13" s="8" t="n">
        <v>8</v>
      </c>
      <c r="B13" s="9" t="s">
        <v>45</v>
      </c>
      <c r="C13" s="10" t="n">
        <v>221231212</v>
      </c>
      <c r="D13" s="11" t="n">
        <v>32944</v>
      </c>
      <c r="E13" s="10" t="s">
        <v>46</v>
      </c>
      <c r="F13" s="9" t="s">
        <v>47</v>
      </c>
      <c r="G13" s="10" t="s">
        <v>15</v>
      </c>
      <c r="H13" s="9" t="s">
        <v>48</v>
      </c>
      <c r="I13" s="10" t="s">
        <v>49</v>
      </c>
      <c r="J13" s="9" t="s">
        <v>50</v>
      </c>
    </row>
    <row r="14" customFormat="false" ht="31.5" hidden="false" customHeight="false" outlineLevel="0" collapsed="false">
      <c r="A14" s="8" t="n">
        <v>9</v>
      </c>
      <c r="B14" s="9" t="s">
        <v>51</v>
      </c>
      <c r="C14" s="10" t="s">
        <v>12</v>
      </c>
      <c r="D14" s="11" t="n">
        <v>40398</v>
      </c>
      <c r="E14" s="10" t="s">
        <v>52</v>
      </c>
      <c r="F14" s="9" t="s">
        <v>53</v>
      </c>
      <c r="G14" s="10" t="s">
        <v>15</v>
      </c>
      <c r="H14" s="9" t="s">
        <v>54</v>
      </c>
      <c r="I14" s="10" t="s">
        <v>17</v>
      </c>
      <c r="J14" s="9" t="s">
        <v>55</v>
      </c>
    </row>
    <row r="15" customFormat="false" ht="31.5" hidden="false" customHeight="false" outlineLevel="0" collapsed="false">
      <c r="A15" s="8" t="n">
        <v>10</v>
      </c>
      <c r="B15" s="9" t="s">
        <v>56</v>
      </c>
      <c r="C15" s="10" t="n">
        <v>221063149</v>
      </c>
      <c r="D15" s="11" t="n">
        <v>25868</v>
      </c>
      <c r="E15" s="10" t="s">
        <v>52</v>
      </c>
      <c r="F15" s="9" t="s">
        <v>53</v>
      </c>
      <c r="G15" s="10" t="s">
        <v>15</v>
      </c>
      <c r="H15" s="9" t="s">
        <v>57</v>
      </c>
      <c r="I15" s="10" t="s">
        <v>58</v>
      </c>
      <c r="J15" s="9" t="s">
        <v>55</v>
      </c>
    </row>
    <row r="16" customFormat="false" ht="31.5" hidden="false" customHeight="false" outlineLevel="0" collapsed="false">
      <c r="A16" s="8" t="n">
        <v>11</v>
      </c>
      <c r="B16" s="9" t="s">
        <v>59</v>
      </c>
      <c r="C16" s="10" t="n">
        <v>221308464</v>
      </c>
      <c r="D16" s="11" t="n">
        <v>33439</v>
      </c>
      <c r="E16" s="10" t="s">
        <v>60</v>
      </c>
      <c r="F16" s="9" t="s">
        <v>61</v>
      </c>
      <c r="G16" s="10" t="s">
        <v>15</v>
      </c>
      <c r="H16" s="9" t="s">
        <v>62</v>
      </c>
      <c r="I16" s="10" t="s">
        <v>58</v>
      </c>
      <c r="J16" s="9" t="s">
        <v>63</v>
      </c>
    </row>
    <row r="17" customFormat="false" ht="31.5" hidden="false" customHeight="false" outlineLevel="0" collapsed="false">
      <c r="A17" s="8" t="n">
        <v>12</v>
      </c>
      <c r="B17" s="9" t="s">
        <v>64</v>
      </c>
      <c r="C17" s="10" t="n">
        <v>221249990</v>
      </c>
      <c r="D17" s="11" t="n">
        <v>33425</v>
      </c>
      <c r="E17" s="10" t="s">
        <v>60</v>
      </c>
      <c r="F17" s="9" t="s">
        <v>65</v>
      </c>
      <c r="G17" s="10" t="s">
        <v>15</v>
      </c>
      <c r="H17" s="9" t="s">
        <v>66</v>
      </c>
      <c r="I17" s="10" t="s">
        <v>58</v>
      </c>
      <c r="J17" s="9" t="s">
        <v>67</v>
      </c>
    </row>
    <row r="18" customFormat="false" ht="31.5" hidden="false" customHeight="false" outlineLevel="0" collapsed="false">
      <c r="A18" s="8" t="n">
        <v>13</v>
      </c>
      <c r="B18" s="9" t="s">
        <v>68</v>
      </c>
      <c r="C18" s="10" t="s">
        <v>69</v>
      </c>
      <c r="D18" s="11" t="n">
        <v>42214</v>
      </c>
      <c r="E18" s="10" t="s">
        <v>60</v>
      </c>
      <c r="F18" s="9" t="s">
        <v>70</v>
      </c>
      <c r="G18" s="10" t="s">
        <v>15</v>
      </c>
      <c r="H18" s="9" t="s">
        <v>71</v>
      </c>
      <c r="I18" s="10" t="s">
        <v>17</v>
      </c>
      <c r="J18" s="9" t="s">
        <v>72</v>
      </c>
    </row>
    <row r="19" customFormat="false" ht="31.5" hidden="false" customHeight="false" outlineLevel="0" collapsed="false">
      <c r="A19" s="8" t="n">
        <v>14</v>
      </c>
      <c r="B19" s="9" t="s">
        <v>73</v>
      </c>
      <c r="C19" s="10" t="n">
        <v>381667790</v>
      </c>
      <c r="D19" s="11" t="n">
        <v>34293</v>
      </c>
      <c r="E19" s="10" t="s">
        <v>74</v>
      </c>
      <c r="F19" s="9" t="s">
        <v>75</v>
      </c>
      <c r="G19" s="10" t="s">
        <v>15</v>
      </c>
      <c r="H19" s="9" t="s">
        <v>76</v>
      </c>
      <c r="I19" s="10" t="s">
        <v>77</v>
      </c>
      <c r="J19" s="9" t="s">
        <v>78</v>
      </c>
    </row>
    <row r="20" customFormat="false" ht="31.5" hidden="false" customHeight="false" outlineLevel="0" collapsed="false">
      <c r="A20" s="8" t="n">
        <v>15</v>
      </c>
      <c r="B20" s="9" t="s">
        <v>79</v>
      </c>
      <c r="C20" s="10" t="n">
        <v>221308754</v>
      </c>
      <c r="D20" s="11" t="n">
        <v>33417</v>
      </c>
      <c r="E20" s="10" t="s">
        <v>74</v>
      </c>
      <c r="F20" s="9" t="s">
        <v>75</v>
      </c>
      <c r="G20" s="10" t="s">
        <v>15</v>
      </c>
      <c r="H20" s="9" t="s">
        <v>76</v>
      </c>
      <c r="I20" s="10" t="s">
        <v>80</v>
      </c>
      <c r="J20" s="9" t="s">
        <v>78</v>
      </c>
    </row>
    <row r="21" customFormat="false" ht="47.25" hidden="false" customHeight="false" outlineLevel="0" collapsed="false">
      <c r="A21" s="8" t="n">
        <v>16</v>
      </c>
      <c r="B21" s="9" t="s">
        <v>81</v>
      </c>
      <c r="C21" s="10" t="s">
        <v>82</v>
      </c>
      <c r="D21" s="11" t="n">
        <v>33162</v>
      </c>
      <c r="E21" s="10" t="s">
        <v>83</v>
      </c>
      <c r="F21" s="9" t="s">
        <v>84</v>
      </c>
      <c r="G21" s="10" t="s">
        <v>15</v>
      </c>
      <c r="H21" s="9" t="s">
        <v>85</v>
      </c>
      <c r="I21" s="10" t="s">
        <v>77</v>
      </c>
      <c r="J21" s="9" t="s">
        <v>86</v>
      </c>
    </row>
    <row r="22" customFormat="false" ht="15.75" hidden="false" customHeight="false" outlineLevel="0" collapsed="false">
      <c r="A22" s="8" t="n">
        <v>17</v>
      </c>
      <c r="B22" s="14" t="s">
        <v>87</v>
      </c>
      <c r="C22" s="15" t="n">
        <v>221491323</v>
      </c>
      <c r="D22" s="16" t="n">
        <v>32747</v>
      </c>
      <c r="E22" s="17" t="s">
        <v>88</v>
      </c>
      <c r="F22" s="14" t="s">
        <v>89</v>
      </c>
      <c r="G22" s="14" t="s">
        <v>15</v>
      </c>
      <c r="H22" s="14" t="s">
        <v>90</v>
      </c>
      <c r="I22" s="15" t="s">
        <v>91</v>
      </c>
      <c r="J22" s="18" t="s">
        <v>92</v>
      </c>
    </row>
    <row r="23" customFormat="false" ht="47.25" hidden="false" customHeight="false" outlineLevel="0" collapsed="false">
      <c r="A23" s="8" t="n">
        <v>18</v>
      </c>
      <c r="B23" s="9" t="s">
        <v>93</v>
      </c>
      <c r="C23" s="10" t="n">
        <v>221337933</v>
      </c>
      <c r="D23" s="11" t="n">
        <v>33980</v>
      </c>
      <c r="E23" s="10" t="s">
        <v>94</v>
      </c>
      <c r="F23" s="9" t="s">
        <v>95</v>
      </c>
      <c r="G23" s="10" t="s">
        <v>15</v>
      </c>
      <c r="H23" s="9" t="s">
        <v>96</v>
      </c>
      <c r="I23" s="10" t="s">
        <v>97</v>
      </c>
      <c r="J23" s="9"/>
    </row>
    <row r="24" customFormat="false" ht="15.75" hidden="false" customHeight="false" outlineLevel="0" collapsed="false">
      <c r="A24" s="8" t="n">
        <v>19</v>
      </c>
      <c r="B24" s="9" t="s">
        <v>98</v>
      </c>
      <c r="C24" s="10" t="n">
        <v>220187025</v>
      </c>
      <c r="D24" s="11" t="n">
        <v>21916</v>
      </c>
      <c r="E24" s="10" t="s">
        <v>99</v>
      </c>
      <c r="F24" s="9" t="s">
        <v>100</v>
      </c>
      <c r="G24" s="10" t="s">
        <v>15</v>
      </c>
      <c r="H24" s="9" t="s">
        <v>101</v>
      </c>
      <c r="I24" s="10" t="s">
        <v>26</v>
      </c>
      <c r="J24" s="9" t="s">
        <v>102</v>
      </c>
    </row>
    <row r="25" customFormat="false" ht="31.5" hidden="false" customHeight="false" outlineLevel="0" collapsed="false">
      <c r="A25" s="8" t="n">
        <v>20</v>
      </c>
      <c r="B25" s="9" t="s">
        <v>103</v>
      </c>
      <c r="C25" s="10" t="n">
        <v>221376707</v>
      </c>
      <c r="D25" s="11" t="n">
        <v>34629</v>
      </c>
      <c r="E25" s="10" t="s">
        <v>104</v>
      </c>
      <c r="F25" s="9" t="s">
        <v>105</v>
      </c>
      <c r="G25" s="10" t="s">
        <v>15</v>
      </c>
      <c r="H25" s="9" t="s">
        <v>106</v>
      </c>
      <c r="I25" s="10" t="s">
        <v>77</v>
      </c>
      <c r="J25" s="9" t="s">
        <v>107</v>
      </c>
    </row>
    <row r="26" customFormat="false" ht="31.5" hidden="false" customHeight="false" outlineLevel="0" collapsed="false">
      <c r="A26" s="8" t="n">
        <v>21</v>
      </c>
      <c r="B26" s="19" t="s">
        <v>108</v>
      </c>
      <c r="C26" s="10" t="n">
        <v>221506255</v>
      </c>
      <c r="D26" s="20" t="n">
        <v>36533</v>
      </c>
      <c r="E26" s="12" t="s">
        <v>109</v>
      </c>
      <c r="F26" s="9" t="s">
        <v>110</v>
      </c>
      <c r="G26" s="10"/>
      <c r="H26" s="9" t="s">
        <v>111</v>
      </c>
      <c r="I26" s="21" t="s">
        <v>58</v>
      </c>
      <c r="J26" s="9"/>
    </row>
    <row r="27" customFormat="false" ht="31.5" hidden="false" customHeight="false" outlineLevel="0" collapsed="false">
      <c r="A27" s="8" t="n">
        <v>22</v>
      </c>
      <c r="B27" s="19" t="s">
        <v>112</v>
      </c>
      <c r="C27" s="10" t="n">
        <v>221425249</v>
      </c>
      <c r="D27" s="20" t="n">
        <v>35204</v>
      </c>
      <c r="E27" s="12" t="s">
        <v>109</v>
      </c>
      <c r="F27" s="9" t="s">
        <v>110</v>
      </c>
      <c r="G27" s="10"/>
      <c r="H27" s="9" t="s">
        <v>111</v>
      </c>
      <c r="I27" s="21" t="s">
        <v>58</v>
      </c>
      <c r="J27" s="9"/>
    </row>
    <row r="28" customFormat="false" ht="47.25" hidden="false" customHeight="false" outlineLevel="0" collapsed="false">
      <c r="A28" s="8" t="n">
        <v>23</v>
      </c>
      <c r="B28" s="9" t="s">
        <v>113</v>
      </c>
      <c r="C28" s="10" t="n">
        <v>220632077</v>
      </c>
      <c r="D28" s="11" t="n">
        <v>24169</v>
      </c>
      <c r="E28" s="10" t="s">
        <v>114</v>
      </c>
      <c r="F28" s="9" t="s">
        <v>115</v>
      </c>
      <c r="G28" s="10" t="s">
        <v>15</v>
      </c>
      <c r="H28" s="9" t="s">
        <v>116</v>
      </c>
      <c r="I28" s="10" t="s">
        <v>21</v>
      </c>
      <c r="J28" s="9"/>
    </row>
  </sheetData>
  <mergeCells count="2">
    <mergeCell ref="A2:J2"/>
    <mergeCell ref="A3:F3"/>
  </mergeCells>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IV62"/>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78.7"/>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7</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117</v>
      </c>
      <c r="C6" s="10" t="n">
        <v>221249361</v>
      </c>
      <c r="D6" s="11" t="n">
        <v>33248</v>
      </c>
      <c r="E6" s="10" t="s">
        <v>118</v>
      </c>
      <c r="F6" s="9" t="s">
        <v>119</v>
      </c>
      <c r="G6" s="10" t="s">
        <v>15</v>
      </c>
      <c r="H6" s="9" t="s">
        <v>120</v>
      </c>
      <c r="I6" s="10" t="s">
        <v>77</v>
      </c>
      <c r="J6" s="9" t="s">
        <v>121</v>
      </c>
    </row>
    <row r="7" customFormat="false" ht="31.5" hidden="false" customHeight="false" outlineLevel="0" collapsed="false">
      <c r="A7" s="8" t="n">
        <v>2</v>
      </c>
      <c r="B7" s="9" t="s">
        <v>122</v>
      </c>
      <c r="C7" s="10" t="n">
        <v>221321629</v>
      </c>
      <c r="D7" s="11" t="n">
        <v>34078</v>
      </c>
      <c r="E7" s="10" t="s">
        <v>123</v>
      </c>
      <c r="F7" s="9" t="s">
        <v>124</v>
      </c>
      <c r="G7" s="10" t="s">
        <v>15</v>
      </c>
      <c r="H7" s="9" t="s">
        <v>125</v>
      </c>
      <c r="I7" s="10" t="s">
        <v>77</v>
      </c>
      <c r="J7" s="9" t="s">
        <v>126</v>
      </c>
    </row>
    <row r="8" customFormat="false" ht="31.5" hidden="false" customHeight="false" outlineLevel="0" collapsed="false">
      <c r="A8" s="8" t="n">
        <v>3</v>
      </c>
      <c r="B8" s="9" t="s">
        <v>127</v>
      </c>
      <c r="C8" s="10" t="n">
        <v>221295564</v>
      </c>
      <c r="D8" s="11" t="n">
        <v>34085</v>
      </c>
      <c r="E8" s="10" t="s">
        <v>128</v>
      </c>
      <c r="F8" s="9" t="s">
        <v>129</v>
      </c>
      <c r="G8" s="10" t="s">
        <v>15</v>
      </c>
      <c r="H8" s="9" t="s">
        <v>130</v>
      </c>
      <c r="I8" s="10" t="s">
        <v>77</v>
      </c>
      <c r="J8" s="9"/>
    </row>
    <row r="9" customFormat="false" ht="31.5" hidden="false" customHeight="false" outlineLevel="0" collapsed="false">
      <c r="A9" s="8" t="n">
        <v>4</v>
      </c>
      <c r="B9" s="9" t="s">
        <v>131</v>
      </c>
      <c r="C9" s="10" t="n">
        <v>220147868</v>
      </c>
      <c r="D9" s="11" t="n">
        <v>22544</v>
      </c>
      <c r="E9" s="10" t="s">
        <v>132</v>
      </c>
      <c r="F9" s="9" t="s">
        <v>133</v>
      </c>
      <c r="G9" s="10" t="s">
        <v>15</v>
      </c>
      <c r="H9" s="9" t="s">
        <v>134</v>
      </c>
      <c r="I9" s="10" t="s">
        <v>135</v>
      </c>
      <c r="J9" s="9" t="s">
        <v>136</v>
      </c>
    </row>
    <row r="10" customFormat="false" ht="31.5" hidden="false" customHeight="false" outlineLevel="0" collapsed="false">
      <c r="A10" s="8" t="n">
        <v>5</v>
      </c>
      <c r="B10" s="9" t="s">
        <v>137</v>
      </c>
      <c r="C10" s="10" t="n">
        <v>221170585</v>
      </c>
      <c r="D10" s="11" t="n">
        <v>29102</v>
      </c>
      <c r="E10" s="10" t="s">
        <v>138</v>
      </c>
      <c r="F10" s="9" t="s">
        <v>139</v>
      </c>
      <c r="G10" s="10" t="s">
        <v>15</v>
      </c>
      <c r="H10" s="9" t="s">
        <v>140</v>
      </c>
      <c r="I10" s="10" t="s">
        <v>49</v>
      </c>
      <c r="J10" s="9"/>
    </row>
    <row r="11" customFormat="false" ht="31.5" hidden="false" customHeight="false" outlineLevel="0" collapsed="false">
      <c r="A11" s="8" t="n">
        <v>6</v>
      </c>
      <c r="B11" s="9" t="s">
        <v>141</v>
      </c>
      <c r="C11" s="10" t="n">
        <v>220878110</v>
      </c>
      <c r="D11" s="11" t="n">
        <v>25311</v>
      </c>
      <c r="E11" s="10" t="s">
        <v>142</v>
      </c>
      <c r="F11" s="9" t="s">
        <v>143</v>
      </c>
      <c r="G11" s="10" t="s">
        <v>15</v>
      </c>
      <c r="H11" s="9" t="s">
        <v>144</v>
      </c>
      <c r="I11" s="10" t="s">
        <v>58</v>
      </c>
      <c r="J11" s="9" t="s">
        <v>145</v>
      </c>
    </row>
    <row r="12" customFormat="false" ht="31.5" hidden="false" customHeight="false" outlineLevel="0" collapsed="false">
      <c r="A12" s="8" t="n">
        <v>7</v>
      </c>
      <c r="B12" s="9" t="s">
        <v>146</v>
      </c>
      <c r="C12" s="10" t="n">
        <v>2210781131</v>
      </c>
      <c r="D12" s="11" t="n">
        <v>24108</v>
      </c>
      <c r="E12" s="10" t="s">
        <v>147</v>
      </c>
      <c r="F12" s="9" t="s">
        <v>148</v>
      </c>
      <c r="G12" s="10" t="s">
        <v>15</v>
      </c>
      <c r="H12" s="9" t="s">
        <v>149</v>
      </c>
      <c r="I12" s="10" t="s">
        <v>58</v>
      </c>
      <c r="J12" s="9" t="s">
        <v>150</v>
      </c>
    </row>
    <row r="13" customFormat="false" ht="31.5" hidden="false" customHeight="false" outlineLevel="0" collapsed="false">
      <c r="A13" s="8" t="n">
        <v>8</v>
      </c>
      <c r="B13" s="9" t="s">
        <v>151</v>
      </c>
      <c r="C13" s="10" t="n">
        <v>221063116</v>
      </c>
      <c r="D13" s="11" t="n">
        <v>24833</v>
      </c>
      <c r="E13" s="10" t="s">
        <v>152</v>
      </c>
      <c r="F13" s="9" t="s">
        <v>53</v>
      </c>
      <c r="G13" s="10" t="s">
        <v>15</v>
      </c>
      <c r="H13" s="9" t="s">
        <v>153</v>
      </c>
      <c r="I13" s="10" t="s">
        <v>58</v>
      </c>
      <c r="J13" s="9" t="s">
        <v>55</v>
      </c>
    </row>
    <row r="14" customFormat="false" ht="15.75" hidden="false" customHeight="false" outlineLevel="0" collapsed="false">
      <c r="A14" s="8" t="n">
        <v>9</v>
      </c>
      <c r="B14" s="22" t="s">
        <v>56</v>
      </c>
      <c r="C14" s="21" t="n">
        <v>221063149</v>
      </c>
      <c r="D14" s="23" t="n">
        <v>25868</v>
      </c>
      <c r="E14" s="24" t="s">
        <v>52</v>
      </c>
      <c r="F14" s="22" t="s">
        <v>53</v>
      </c>
      <c r="G14" s="22" t="s">
        <v>15</v>
      </c>
      <c r="H14" s="22" t="s">
        <v>57</v>
      </c>
      <c r="I14" s="21" t="s">
        <v>58</v>
      </c>
      <c r="J14" s="25" t="s">
        <v>55</v>
      </c>
    </row>
    <row r="15" customFormat="false" ht="15.75" hidden="false" customHeight="false" outlineLevel="0" collapsed="false">
      <c r="A15" s="8" t="n">
        <v>10</v>
      </c>
      <c r="B15" s="22" t="s">
        <v>51</v>
      </c>
      <c r="C15" s="21" t="s">
        <v>154</v>
      </c>
      <c r="D15" s="23" t="s">
        <v>155</v>
      </c>
      <c r="E15" s="24" t="s">
        <v>154</v>
      </c>
      <c r="F15" s="22" t="s">
        <v>53</v>
      </c>
      <c r="G15" s="22"/>
      <c r="H15" s="22" t="s">
        <v>57</v>
      </c>
      <c r="I15" s="21" t="s">
        <v>17</v>
      </c>
      <c r="J15" s="25"/>
    </row>
    <row r="16" customFormat="false" ht="31.5" hidden="false" customHeight="false" outlineLevel="0" collapsed="false">
      <c r="A16" s="8" t="n">
        <v>11</v>
      </c>
      <c r="B16" s="9" t="s">
        <v>156</v>
      </c>
      <c r="C16" s="10" t="n">
        <v>220995029</v>
      </c>
      <c r="D16" s="11" t="n">
        <v>28982</v>
      </c>
      <c r="E16" s="10" t="s">
        <v>157</v>
      </c>
      <c r="F16" s="9" t="s">
        <v>158</v>
      </c>
      <c r="G16" s="10" t="s">
        <v>15</v>
      </c>
      <c r="H16" s="9" t="s">
        <v>159</v>
      </c>
      <c r="I16" s="10" t="s">
        <v>58</v>
      </c>
      <c r="J16" s="9"/>
    </row>
    <row r="17" customFormat="false" ht="31.5" hidden="false" customHeight="false" outlineLevel="0" collapsed="false">
      <c r="A17" s="8" t="n">
        <v>12</v>
      </c>
      <c r="B17" s="9" t="s">
        <v>160</v>
      </c>
      <c r="C17" s="10" t="n">
        <v>220848121</v>
      </c>
      <c r="D17" s="11" t="n">
        <v>25664</v>
      </c>
      <c r="E17" s="10" t="s">
        <v>161</v>
      </c>
      <c r="F17" s="9" t="s">
        <v>162</v>
      </c>
      <c r="G17" s="10" t="s">
        <v>15</v>
      </c>
      <c r="H17" s="9" t="s">
        <v>163</v>
      </c>
      <c r="I17" s="10" t="s">
        <v>58</v>
      </c>
      <c r="J17" s="9"/>
    </row>
    <row r="18" customFormat="false" ht="31.5" hidden="false" customHeight="false" outlineLevel="0" collapsed="false">
      <c r="A18" s="8" t="n">
        <v>13</v>
      </c>
      <c r="B18" s="9" t="s">
        <v>164</v>
      </c>
      <c r="C18" s="10" t="n">
        <v>220847998</v>
      </c>
      <c r="D18" s="11" t="n">
        <v>25661</v>
      </c>
      <c r="E18" s="10" t="s">
        <v>161</v>
      </c>
      <c r="F18" s="9" t="s">
        <v>165</v>
      </c>
      <c r="G18" s="10" t="s">
        <v>15</v>
      </c>
      <c r="H18" s="9" t="s">
        <v>166</v>
      </c>
      <c r="I18" s="10" t="s">
        <v>58</v>
      </c>
      <c r="J18" s="9"/>
    </row>
    <row r="19" customFormat="false" ht="47.25" hidden="false" customHeight="false" outlineLevel="0" collapsed="false">
      <c r="A19" s="8" t="n">
        <v>14</v>
      </c>
      <c r="B19" s="9" t="s">
        <v>167</v>
      </c>
      <c r="C19" s="10" t="n">
        <v>221148613</v>
      </c>
      <c r="D19" s="11" t="n">
        <v>30380</v>
      </c>
      <c r="E19" s="10" t="s">
        <v>168</v>
      </c>
      <c r="F19" s="9" t="s">
        <v>169</v>
      </c>
      <c r="G19" s="10" t="s">
        <v>15</v>
      </c>
      <c r="H19" s="9" t="s">
        <v>170</v>
      </c>
      <c r="I19" s="10" t="s">
        <v>58</v>
      </c>
      <c r="J19" s="9" t="s">
        <v>171</v>
      </c>
    </row>
    <row r="20" customFormat="false" ht="47.25" hidden="false" customHeight="false" outlineLevel="0" collapsed="false">
      <c r="A20" s="8" t="n">
        <v>15</v>
      </c>
      <c r="B20" s="9" t="s">
        <v>172</v>
      </c>
      <c r="C20" s="10" t="s">
        <v>12</v>
      </c>
      <c r="D20" s="11" t="n">
        <v>41823</v>
      </c>
      <c r="E20" s="10" t="s">
        <v>154</v>
      </c>
      <c r="F20" s="9" t="s">
        <v>169</v>
      </c>
      <c r="G20" s="10" t="s">
        <v>15</v>
      </c>
      <c r="H20" s="9" t="s">
        <v>170</v>
      </c>
      <c r="I20" s="10" t="s">
        <v>58</v>
      </c>
      <c r="J20" s="9" t="s">
        <v>171</v>
      </c>
    </row>
    <row r="21" customFormat="false" ht="47.25" hidden="false" customHeight="false" outlineLevel="0" collapsed="false">
      <c r="A21" s="8" t="n">
        <v>16</v>
      </c>
      <c r="B21" s="9" t="s">
        <v>173</v>
      </c>
      <c r="C21" s="10" t="n">
        <v>221203125</v>
      </c>
      <c r="D21" s="11" t="n">
        <v>31940</v>
      </c>
      <c r="E21" s="10" t="s">
        <v>174</v>
      </c>
      <c r="F21" s="9" t="s">
        <v>169</v>
      </c>
      <c r="G21" s="10" t="s">
        <v>15</v>
      </c>
      <c r="H21" s="9" t="s">
        <v>170</v>
      </c>
      <c r="I21" s="10" t="s">
        <v>77</v>
      </c>
      <c r="J21" s="9" t="s">
        <v>171</v>
      </c>
    </row>
    <row r="22" customFormat="false" ht="31.5" hidden="false" customHeight="false" outlineLevel="0" collapsed="false">
      <c r="A22" s="8" t="n">
        <v>17</v>
      </c>
      <c r="B22" s="9" t="s">
        <v>175</v>
      </c>
      <c r="C22" s="10" t="s">
        <v>17</v>
      </c>
      <c r="D22" s="26" t="n">
        <v>41483</v>
      </c>
      <c r="E22" s="10" t="s">
        <v>176</v>
      </c>
      <c r="F22" s="9" t="s">
        <v>177</v>
      </c>
      <c r="G22" s="10" t="s">
        <v>15</v>
      </c>
      <c r="H22" s="9" t="s">
        <v>178</v>
      </c>
      <c r="I22" s="10" t="s">
        <v>17</v>
      </c>
      <c r="J22" s="9" t="s">
        <v>179</v>
      </c>
    </row>
    <row r="23" customFormat="false" ht="31.5" hidden="false" customHeight="false" outlineLevel="0" collapsed="false">
      <c r="A23" s="8" t="n">
        <v>18</v>
      </c>
      <c r="B23" s="9" t="s">
        <v>180</v>
      </c>
      <c r="C23" s="10" t="n">
        <v>221216130</v>
      </c>
      <c r="D23" s="26" t="n">
        <v>32631</v>
      </c>
      <c r="E23" s="10" t="s">
        <v>176</v>
      </c>
      <c r="F23" s="9" t="s">
        <v>181</v>
      </c>
      <c r="G23" s="10" t="s">
        <v>15</v>
      </c>
      <c r="H23" s="9" t="s">
        <v>182</v>
      </c>
      <c r="I23" s="10" t="s">
        <v>91</v>
      </c>
      <c r="J23" s="9" t="s">
        <v>179</v>
      </c>
    </row>
    <row r="24" customFormat="false" ht="15.75" hidden="false" customHeight="false" outlineLevel="0" collapsed="false">
      <c r="A24" s="8" t="n">
        <v>19</v>
      </c>
      <c r="B24" s="9" t="s">
        <v>183</v>
      </c>
      <c r="C24" s="10" t="n">
        <v>220635103</v>
      </c>
      <c r="D24" s="26" t="n">
        <v>23743</v>
      </c>
      <c r="E24" s="10" t="s">
        <v>184</v>
      </c>
      <c r="F24" s="9" t="s">
        <v>185</v>
      </c>
      <c r="G24" s="10" t="s">
        <v>15</v>
      </c>
      <c r="H24" s="9" t="s">
        <v>186</v>
      </c>
      <c r="I24" s="10" t="s">
        <v>26</v>
      </c>
      <c r="J24" s="9" t="s">
        <v>187</v>
      </c>
    </row>
    <row r="25" customFormat="false" ht="31.5" hidden="false" customHeight="false" outlineLevel="0" collapsed="false">
      <c r="A25" s="8" t="n">
        <v>20</v>
      </c>
      <c r="B25" s="9" t="s">
        <v>188</v>
      </c>
      <c r="C25" s="10" t="n">
        <v>250862677</v>
      </c>
      <c r="D25" s="26" t="n">
        <v>33541</v>
      </c>
      <c r="E25" s="10" t="s">
        <v>189</v>
      </c>
      <c r="F25" s="9" t="s">
        <v>190</v>
      </c>
      <c r="G25" s="10" t="s">
        <v>15</v>
      </c>
      <c r="H25" s="9" t="s">
        <v>191</v>
      </c>
      <c r="I25" s="10" t="s">
        <v>58</v>
      </c>
      <c r="J25" s="9" t="s">
        <v>192</v>
      </c>
    </row>
    <row r="26" customFormat="false" ht="31.5" hidden="false" customHeight="false" outlineLevel="0" collapsed="false">
      <c r="A26" s="8" t="n">
        <v>21</v>
      </c>
      <c r="B26" s="9" t="s">
        <v>193</v>
      </c>
      <c r="C26" s="10" t="n">
        <v>221425490</v>
      </c>
      <c r="D26" s="26" t="n">
        <v>35325</v>
      </c>
      <c r="E26" s="10" t="s">
        <v>189</v>
      </c>
      <c r="F26" s="9" t="s">
        <v>190</v>
      </c>
      <c r="G26" s="10" t="s">
        <v>15</v>
      </c>
      <c r="H26" s="9" t="s">
        <v>191</v>
      </c>
      <c r="I26" s="10" t="s">
        <v>77</v>
      </c>
      <c r="J26" s="9" t="s">
        <v>192</v>
      </c>
    </row>
    <row r="27" customFormat="false" ht="31.5" hidden="false" customHeight="false" outlineLevel="0" collapsed="false">
      <c r="A27" s="8" t="n">
        <v>22</v>
      </c>
      <c r="B27" s="9" t="s">
        <v>194</v>
      </c>
      <c r="C27" s="10" t="s">
        <v>195</v>
      </c>
      <c r="D27" s="26" t="n">
        <v>32699</v>
      </c>
      <c r="E27" s="10" t="s">
        <v>196</v>
      </c>
      <c r="F27" s="9" t="s">
        <v>197</v>
      </c>
      <c r="G27" s="10" t="s">
        <v>15</v>
      </c>
      <c r="H27" s="9" t="s">
        <v>198</v>
      </c>
      <c r="I27" s="10" t="s">
        <v>77</v>
      </c>
      <c r="J27" s="9" t="s">
        <v>199</v>
      </c>
    </row>
    <row r="28" customFormat="false" ht="47.25" hidden="false" customHeight="false" outlineLevel="0" collapsed="false">
      <c r="A28" s="8" t="n">
        <v>23</v>
      </c>
      <c r="B28" s="9" t="s">
        <v>200</v>
      </c>
      <c r="C28" s="10" t="s">
        <v>201</v>
      </c>
      <c r="D28" s="26" t="n">
        <v>32126</v>
      </c>
      <c r="E28" s="10" t="s">
        <v>202</v>
      </c>
      <c r="F28" s="9" t="s">
        <v>203</v>
      </c>
      <c r="G28" s="10" t="s">
        <v>15</v>
      </c>
      <c r="H28" s="9" t="s">
        <v>204</v>
      </c>
      <c r="I28" s="10" t="s">
        <v>35</v>
      </c>
      <c r="J28" s="9"/>
    </row>
  </sheetData>
  <mergeCells count="2">
    <mergeCell ref="A2:J2"/>
    <mergeCell ref="A3:F3"/>
  </mergeCells>
  <conditionalFormatting sqref="E14:E15">
    <cfRule type="expression" priority="2" aboveAverage="0" equalAverage="0" bottom="0" percent="0" rank="0" text="" dxfId="140">
      <formula>NOT(ISERROR(SEARCH("090",E14)))</formula>
    </cfRule>
  </conditionalFormatting>
  <conditionalFormatting sqref="D22:D28">
    <cfRule type="expression" priority="3" aboveAverage="0" equalAverage="0" bottom="0" percent="0" rank="0" text="" dxfId="141">
      <formula>AND(COUNTIF($D$22:$D$28,D22)&gt;1,NOT(ISBLANK(D22)))</formula>
    </cfRule>
  </conditionalFormatting>
  <conditionalFormatting sqref="D22:D28">
    <cfRule type="expression" priority="4" aboveAverage="0" equalAverage="0" bottom="0" percent="0" rank="0" text="" dxfId="142">
      <formula>AND(COUNTIF($D$22:$D$28,D22)&gt;1,NOT(ISBLANK(D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78.7"/>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8</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31.5" hidden="false" customHeight="false" outlineLevel="0" collapsed="false">
      <c r="A6" s="8" t="n">
        <v>1</v>
      </c>
      <c r="B6" s="9" t="s">
        <v>205</v>
      </c>
      <c r="C6" s="10" t="n">
        <v>221300416</v>
      </c>
      <c r="D6" s="26" t="n">
        <v>33248</v>
      </c>
      <c r="E6" s="10" t="s">
        <v>206</v>
      </c>
      <c r="F6" s="9" t="s">
        <v>207</v>
      </c>
      <c r="G6" s="10" t="s">
        <v>15</v>
      </c>
      <c r="H6" s="9" t="s">
        <v>208</v>
      </c>
      <c r="I6" s="10" t="s">
        <v>77</v>
      </c>
      <c r="J6" s="9" t="s">
        <v>209</v>
      </c>
    </row>
    <row r="7" customFormat="false" ht="31.5" hidden="false" customHeight="false" outlineLevel="0" collapsed="false">
      <c r="A7" s="8" t="n">
        <v>2</v>
      </c>
      <c r="B7" s="9" t="s">
        <v>210</v>
      </c>
      <c r="C7" s="10" t="s">
        <v>211</v>
      </c>
      <c r="D7" s="26" t="n">
        <v>43255</v>
      </c>
      <c r="E7" s="10" t="s">
        <v>212</v>
      </c>
      <c r="F7" s="9" t="s">
        <v>213</v>
      </c>
      <c r="G7" s="10" t="s">
        <v>15</v>
      </c>
      <c r="H7" s="9" t="s">
        <v>214</v>
      </c>
      <c r="I7" s="10" t="s">
        <v>17</v>
      </c>
      <c r="J7" s="9" t="s">
        <v>215</v>
      </c>
    </row>
    <row r="8" customFormat="false" ht="31.5" hidden="false" customHeight="false" outlineLevel="0" collapsed="false">
      <c r="A8" s="8" t="n">
        <v>3</v>
      </c>
      <c r="B8" s="9" t="s">
        <v>216</v>
      </c>
      <c r="C8" s="10" t="n">
        <v>221372154</v>
      </c>
      <c r="D8" s="26" t="n">
        <v>34409</v>
      </c>
      <c r="E8" s="10" t="s">
        <v>212</v>
      </c>
      <c r="F8" s="9" t="s">
        <v>217</v>
      </c>
      <c r="G8" s="10" t="s">
        <v>15</v>
      </c>
      <c r="H8" s="9" t="s">
        <v>218</v>
      </c>
      <c r="I8" s="10" t="s">
        <v>77</v>
      </c>
      <c r="J8" s="9" t="s">
        <v>215</v>
      </c>
    </row>
    <row r="9" customFormat="false" ht="47.25" hidden="false" customHeight="false" outlineLevel="0" collapsed="false">
      <c r="A9" s="8" t="n">
        <v>4</v>
      </c>
      <c r="B9" s="9" t="s">
        <v>219</v>
      </c>
      <c r="C9" s="10" t="n">
        <v>221009715</v>
      </c>
      <c r="D9" s="26" t="n">
        <v>24919</v>
      </c>
      <c r="E9" s="10" t="s">
        <v>220</v>
      </c>
      <c r="F9" s="9" t="s">
        <v>221</v>
      </c>
      <c r="G9" s="10" t="s">
        <v>15</v>
      </c>
      <c r="H9" s="9" t="s">
        <v>222</v>
      </c>
      <c r="I9" s="10" t="s">
        <v>21</v>
      </c>
      <c r="J9" s="9" t="s">
        <v>223</v>
      </c>
    </row>
    <row r="10" customFormat="false" ht="31.5" hidden="false" customHeight="false" outlineLevel="0" collapsed="false">
      <c r="A10" s="8" t="n">
        <v>5</v>
      </c>
      <c r="B10" s="9" t="s">
        <v>224</v>
      </c>
      <c r="C10" s="10" t="n">
        <v>221346700</v>
      </c>
      <c r="D10" s="26" t="n">
        <v>34532</v>
      </c>
      <c r="E10" s="10" t="s">
        <v>220</v>
      </c>
      <c r="F10" s="9" t="s">
        <v>221</v>
      </c>
      <c r="G10" s="10" t="s">
        <v>15</v>
      </c>
      <c r="H10" s="9" t="s">
        <v>222</v>
      </c>
      <c r="I10" s="10" t="s">
        <v>77</v>
      </c>
      <c r="J10" s="9" t="s">
        <v>223</v>
      </c>
    </row>
    <row r="11" customFormat="false" ht="31.5" hidden="false" customHeight="false" outlineLevel="0" collapsed="false">
      <c r="A11" s="8" t="n">
        <v>6</v>
      </c>
      <c r="B11" s="9" t="s">
        <v>225</v>
      </c>
      <c r="C11" s="10" t="s">
        <v>226</v>
      </c>
      <c r="D11" s="26" t="n">
        <v>31192</v>
      </c>
      <c r="E11" s="10" t="s">
        <v>227</v>
      </c>
      <c r="F11" s="9" t="s">
        <v>228</v>
      </c>
      <c r="G11" s="10" t="s">
        <v>15</v>
      </c>
      <c r="H11" s="9" t="s">
        <v>229</v>
      </c>
      <c r="I11" s="10" t="s">
        <v>17</v>
      </c>
      <c r="J11" s="9" t="s">
        <v>230</v>
      </c>
    </row>
    <row r="12" customFormat="false" ht="47.25" hidden="false" customHeight="false" outlineLevel="0" collapsed="false">
      <c r="A12" s="8" t="n">
        <v>7</v>
      </c>
      <c r="B12" s="9" t="s">
        <v>231</v>
      </c>
      <c r="C12" s="10" t="s">
        <v>232</v>
      </c>
      <c r="D12" s="26" t="n">
        <v>24237</v>
      </c>
      <c r="E12" s="10" t="s">
        <v>233</v>
      </c>
      <c r="F12" s="9" t="s">
        <v>234</v>
      </c>
      <c r="G12" s="10" t="s">
        <v>15</v>
      </c>
      <c r="H12" s="9" t="s">
        <v>235</v>
      </c>
      <c r="I12" s="10" t="s">
        <v>236</v>
      </c>
      <c r="J12" s="9" t="s">
        <v>237</v>
      </c>
    </row>
    <row r="13" customFormat="false" ht="15.75" hidden="false" customHeight="false" outlineLevel="0" collapsed="false">
      <c r="A13" s="8" t="n">
        <v>8</v>
      </c>
      <c r="B13" s="9" t="s">
        <v>238</v>
      </c>
      <c r="C13" s="10" t="n">
        <v>228783491</v>
      </c>
      <c r="D13" s="26" t="n">
        <v>26650</v>
      </c>
      <c r="E13" s="10" t="s">
        <v>239</v>
      </c>
      <c r="F13" s="9" t="s">
        <v>240</v>
      </c>
      <c r="G13" s="10" t="s">
        <v>15</v>
      </c>
      <c r="H13" s="9" t="s">
        <v>241</v>
      </c>
      <c r="I13" s="10" t="s">
        <v>26</v>
      </c>
      <c r="J13" s="9"/>
    </row>
    <row r="14" customFormat="false" ht="31.5" hidden="false" customHeight="false" outlineLevel="0" collapsed="false">
      <c r="A14" s="8" t="n">
        <v>9</v>
      </c>
      <c r="B14" s="9" t="s">
        <v>242</v>
      </c>
      <c r="C14" s="10" t="n">
        <v>220632267</v>
      </c>
      <c r="D14" s="26" t="n">
        <v>23062</v>
      </c>
      <c r="E14" s="10" t="s">
        <v>243</v>
      </c>
      <c r="F14" s="9" t="s">
        <v>244</v>
      </c>
      <c r="G14" s="10" t="s">
        <v>15</v>
      </c>
      <c r="H14" s="9" t="s">
        <v>245</v>
      </c>
      <c r="I14" s="10" t="s">
        <v>246</v>
      </c>
      <c r="J14" s="9" t="s">
        <v>247</v>
      </c>
    </row>
    <row r="15" customFormat="false" ht="31.5" hidden="false" customHeight="false" outlineLevel="0" collapsed="false">
      <c r="A15" s="8" t="n">
        <v>10</v>
      </c>
      <c r="B15" s="9" t="s">
        <v>248</v>
      </c>
      <c r="C15" s="10" t="n">
        <v>221140248</v>
      </c>
      <c r="D15" s="26" t="n">
        <v>30532</v>
      </c>
      <c r="E15" s="10" t="s">
        <v>243</v>
      </c>
      <c r="F15" s="9" t="s">
        <v>244</v>
      </c>
      <c r="G15" s="10" t="s">
        <v>15</v>
      </c>
      <c r="H15" s="9" t="s">
        <v>249</v>
      </c>
      <c r="I15" s="10" t="s">
        <v>58</v>
      </c>
      <c r="J15" s="9" t="s">
        <v>247</v>
      </c>
    </row>
    <row r="16" customFormat="false" ht="31.5" hidden="false" customHeight="false" outlineLevel="0" collapsed="false">
      <c r="A16" s="8" t="n">
        <v>11</v>
      </c>
      <c r="B16" s="9" t="s">
        <v>250</v>
      </c>
      <c r="C16" s="10" t="n">
        <v>221168765</v>
      </c>
      <c r="D16" s="26" t="n">
        <v>31498</v>
      </c>
      <c r="E16" s="10" t="s">
        <v>251</v>
      </c>
      <c r="F16" s="9" t="s">
        <v>252</v>
      </c>
      <c r="G16" s="10" t="s">
        <v>15</v>
      </c>
      <c r="H16" s="9" t="s">
        <v>253</v>
      </c>
      <c r="I16" s="10" t="s">
        <v>77</v>
      </c>
      <c r="J16" s="9"/>
    </row>
    <row r="17" customFormat="false" ht="31.5" hidden="false" customHeight="false" outlineLevel="0" collapsed="false">
      <c r="A17" s="8" t="n">
        <v>12</v>
      </c>
      <c r="B17" s="9" t="s">
        <v>254</v>
      </c>
      <c r="C17" s="10" t="n">
        <v>221325440</v>
      </c>
      <c r="D17" s="26" t="n">
        <v>33957</v>
      </c>
      <c r="E17" s="10" t="s">
        <v>255</v>
      </c>
      <c r="F17" s="9" t="s">
        <v>256</v>
      </c>
      <c r="G17" s="10" t="s">
        <v>15</v>
      </c>
      <c r="H17" s="9" t="s">
        <v>257</v>
      </c>
      <c r="I17" s="10" t="s">
        <v>77</v>
      </c>
      <c r="J17" s="9" t="s">
        <v>258</v>
      </c>
    </row>
    <row r="18" customFormat="false" ht="47.25" hidden="false" customHeight="false" outlineLevel="0" collapsed="false">
      <c r="A18" s="8" t="n">
        <v>13</v>
      </c>
      <c r="B18" s="9" t="s">
        <v>259</v>
      </c>
      <c r="C18" s="10" t="n">
        <v>221325237</v>
      </c>
      <c r="D18" s="26" t="n">
        <v>33778</v>
      </c>
      <c r="E18" s="10" t="s">
        <v>260</v>
      </c>
      <c r="F18" s="9" t="s">
        <v>261</v>
      </c>
      <c r="G18" s="10" t="s">
        <v>15</v>
      </c>
      <c r="H18" s="9" t="s">
        <v>262</v>
      </c>
      <c r="I18" s="10" t="s">
        <v>97</v>
      </c>
      <c r="J18" s="9" t="s">
        <v>263</v>
      </c>
    </row>
    <row r="19" customFormat="false" ht="31.5" hidden="false" customHeight="false" outlineLevel="0" collapsed="false">
      <c r="A19" s="8" t="n">
        <v>14</v>
      </c>
      <c r="B19" s="9" t="s">
        <v>264</v>
      </c>
      <c r="C19" s="10" t="n">
        <v>220764308</v>
      </c>
      <c r="D19" s="26" t="n">
        <v>24753</v>
      </c>
      <c r="E19" s="10" t="s">
        <v>265</v>
      </c>
      <c r="F19" s="9" t="s">
        <v>266</v>
      </c>
      <c r="G19" s="10" t="s">
        <v>15</v>
      </c>
      <c r="H19" s="9" t="s">
        <v>267</v>
      </c>
      <c r="I19" s="10" t="s">
        <v>58</v>
      </c>
      <c r="J19" s="9" t="s">
        <v>268</v>
      </c>
    </row>
    <row r="20" customFormat="false" ht="31.5" hidden="false" customHeight="false" outlineLevel="0" collapsed="false">
      <c r="A20" s="8" t="n">
        <v>15</v>
      </c>
      <c r="B20" s="9" t="s">
        <v>269</v>
      </c>
      <c r="C20" s="10" t="n">
        <v>221481865</v>
      </c>
      <c r="D20" s="26" t="n">
        <v>44431</v>
      </c>
      <c r="E20" s="10" t="s">
        <v>265</v>
      </c>
      <c r="F20" s="9" t="s">
        <v>270</v>
      </c>
      <c r="G20" s="10" t="s">
        <v>15</v>
      </c>
      <c r="H20" s="9" t="s">
        <v>271</v>
      </c>
      <c r="I20" s="10" t="s">
        <v>58</v>
      </c>
      <c r="J20" s="9" t="s">
        <v>272</v>
      </c>
    </row>
    <row r="21" customFormat="false" ht="31.5" hidden="false" customHeight="false" outlineLevel="0" collapsed="false">
      <c r="A21" s="8" t="n">
        <v>16</v>
      </c>
      <c r="B21" s="9" t="s">
        <v>273</v>
      </c>
      <c r="C21" s="10" t="n">
        <v>221120634</v>
      </c>
      <c r="D21" s="26" t="n">
        <v>30802</v>
      </c>
      <c r="E21" s="10" t="s">
        <v>274</v>
      </c>
      <c r="F21" s="9" t="s">
        <v>275</v>
      </c>
      <c r="G21" s="10" t="s">
        <v>276</v>
      </c>
      <c r="H21" s="9" t="s">
        <v>277</v>
      </c>
      <c r="I21" s="10" t="s">
        <v>278</v>
      </c>
      <c r="J21" s="9"/>
    </row>
    <row r="22" customFormat="false" ht="31.5" hidden="false" customHeight="false" outlineLevel="0" collapsed="false">
      <c r="A22" s="8" t="n">
        <v>17</v>
      </c>
      <c r="B22" s="9" t="s">
        <v>279</v>
      </c>
      <c r="C22" s="10" t="n">
        <v>220960520</v>
      </c>
      <c r="D22" s="26" t="n">
        <v>27435</v>
      </c>
      <c r="E22" s="10" t="s">
        <v>280</v>
      </c>
      <c r="F22" s="9" t="s">
        <v>275</v>
      </c>
      <c r="G22" s="10" t="s">
        <v>276</v>
      </c>
      <c r="H22" s="9" t="str">
        <f aca="false">H21</f>
        <v>145/9 Lê Quang Định, Phường 14- Quận Bình Thạnh</v>
      </c>
      <c r="I22" s="10" t="s">
        <v>278</v>
      </c>
      <c r="J22" s="9"/>
    </row>
    <row r="23" customFormat="false" ht="31.5" hidden="false" customHeight="false" outlineLevel="0" collapsed="false">
      <c r="A23" s="8" t="n">
        <v>18</v>
      </c>
      <c r="B23" s="9" t="s">
        <v>281</v>
      </c>
      <c r="C23" s="10" t="n">
        <v>221457224</v>
      </c>
      <c r="D23" s="26" t="n">
        <v>35912</v>
      </c>
      <c r="E23" s="10" t="s">
        <v>282</v>
      </c>
      <c r="F23" s="9" t="s">
        <v>283</v>
      </c>
      <c r="G23" s="10" t="s">
        <v>276</v>
      </c>
      <c r="H23" s="9" t="s">
        <v>284</v>
      </c>
      <c r="I23" s="10" t="s">
        <v>58</v>
      </c>
      <c r="J23" s="9"/>
    </row>
    <row r="24" customFormat="false" ht="31.5" hidden="false" customHeight="false" outlineLevel="0" collapsed="false">
      <c r="A24" s="8" t="n">
        <v>19</v>
      </c>
      <c r="B24" s="9" t="s">
        <v>285</v>
      </c>
      <c r="C24" s="10" t="n">
        <v>221449642</v>
      </c>
      <c r="D24" s="26" t="n">
        <v>36522</v>
      </c>
      <c r="E24" s="10" t="s">
        <v>286</v>
      </c>
      <c r="F24" s="9" t="s">
        <v>287</v>
      </c>
      <c r="G24" s="10" t="s">
        <v>276</v>
      </c>
      <c r="H24" s="9"/>
      <c r="I24" s="10" t="s">
        <v>58</v>
      </c>
      <c r="J24" s="9"/>
    </row>
    <row r="25" customFormat="false" ht="31.5" hidden="false" customHeight="false" outlineLevel="0" collapsed="false">
      <c r="A25" s="8" t="n">
        <v>20</v>
      </c>
      <c r="B25" s="9" t="s">
        <v>288</v>
      </c>
      <c r="C25" s="10" t="n">
        <v>221372684</v>
      </c>
      <c r="D25" s="26" t="n">
        <v>34882</v>
      </c>
      <c r="E25" s="10" t="s">
        <v>289</v>
      </c>
      <c r="F25" s="9" t="s">
        <v>290</v>
      </c>
      <c r="G25" s="10" t="s">
        <v>15</v>
      </c>
      <c r="H25" s="9" t="s">
        <v>291</v>
      </c>
      <c r="I25" s="10" t="s">
        <v>58</v>
      </c>
      <c r="J25" s="9" t="s">
        <v>292</v>
      </c>
    </row>
    <row r="26" customFormat="false" ht="31.5" hidden="false" customHeight="false" outlineLevel="0" collapsed="false">
      <c r="A26" s="8" t="n">
        <v>21</v>
      </c>
      <c r="B26" s="9" t="s">
        <v>293</v>
      </c>
      <c r="C26" s="10" t="n">
        <v>220782370</v>
      </c>
      <c r="D26" s="26" t="n">
        <v>26629</v>
      </c>
      <c r="E26" s="10" t="s">
        <v>289</v>
      </c>
      <c r="F26" s="9" t="s">
        <v>294</v>
      </c>
      <c r="G26" s="10" t="s">
        <v>15</v>
      </c>
      <c r="H26" s="9" t="s">
        <v>291</v>
      </c>
      <c r="I26" s="10" t="s">
        <v>58</v>
      </c>
      <c r="J26" s="9" t="s">
        <v>292</v>
      </c>
    </row>
    <row r="27" customFormat="false" ht="31.5" hidden="false" customHeight="false" outlineLevel="0" collapsed="false">
      <c r="A27" s="8" t="n">
        <v>22</v>
      </c>
      <c r="B27" s="9" t="s">
        <v>295</v>
      </c>
      <c r="C27" s="10" t="n">
        <v>221499393</v>
      </c>
      <c r="D27" s="26" t="n">
        <v>37344</v>
      </c>
      <c r="E27" s="10" t="s">
        <v>289</v>
      </c>
      <c r="F27" s="9" t="s">
        <v>296</v>
      </c>
      <c r="G27" s="10" t="s">
        <v>15</v>
      </c>
      <c r="H27" s="9" t="s">
        <v>291</v>
      </c>
      <c r="I27" s="10" t="s">
        <v>297</v>
      </c>
      <c r="J27" s="9" t="s">
        <v>292</v>
      </c>
    </row>
    <row r="28" customFormat="false" ht="31.5" hidden="false" customHeight="false" outlineLevel="0" collapsed="false">
      <c r="A28" s="8" t="n">
        <v>23</v>
      </c>
      <c r="B28" s="9" t="s">
        <v>298</v>
      </c>
      <c r="C28" s="10" t="n">
        <v>221436230</v>
      </c>
      <c r="D28" s="26" t="n">
        <v>35865</v>
      </c>
      <c r="E28" s="10" t="s">
        <v>299</v>
      </c>
      <c r="F28" s="9" t="s">
        <v>300</v>
      </c>
      <c r="G28" s="10" t="s">
        <v>15</v>
      </c>
      <c r="H28" s="9" t="s">
        <v>301</v>
      </c>
      <c r="I28" s="10" t="s">
        <v>58</v>
      </c>
      <c r="J28" s="9"/>
    </row>
    <row r="29" customFormat="false" ht="31.5" hidden="false" customHeight="false" outlineLevel="0" collapsed="false">
      <c r="A29" s="8" t="n">
        <v>24</v>
      </c>
      <c r="B29" s="9" t="s">
        <v>302</v>
      </c>
      <c r="C29" s="10" t="n">
        <v>221371641</v>
      </c>
      <c r="D29" s="26" t="n">
        <v>35170</v>
      </c>
      <c r="E29" s="10" t="s">
        <v>299</v>
      </c>
      <c r="F29" s="9" t="s">
        <v>303</v>
      </c>
      <c r="G29" s="10" t="s">
        <v>15</v>
      </c>
      <c r="H29" s="9" t="s">
        <v>304</v>
      </c>
      <c r="I29" s="10" t="s">
        <v>58</v>
      </c>
      <c r="J29" s="9"/>
    </row>
  </sheetData>
  <mergeCells count="2">
    <mergeCell ref="A2:J2"/>
    <mergeCell ref="A3:F3"/>
  </mergeCells>
  <conditionalFormatting sqref="D6:D20">
    <cfRule type="expression" priority="2" aboveAverage="0" equalAverage="0" bottom="0" percent="0" rank="0" text="" dxfId="143">
      <formula>AND(COUNTIF($D$6:$D$20,D6)&gt;1,NOT(ISBLANK(D6)))</formula>
    </cfRule>
  </conditionalFormatting>
  <conditionalFormatting sqref="D6:D20">
    <cfRule type="expression" priority="3" aboveAverage="0" equalAverage="0" bottom="0" percent="0" rank="0" text="" dxfId="144">
      <formula>AND(COUNTIF($D$6:$D$20,D6)&gt;1,NOT(ISBLANK(D6)))</formula>
    </cfRule>
  </conditionalFormatting>
  <conditionalFormatting sqref="D21:D24">
    <cfRule type="expression" priority="4" aboveAverage="0" equalAverage="0" bottom="0" percent="0" rank="0" text="" dxfId="145">
      <formula>AND(COUNTIF($D$21:$D$24,D21)&gt;1,NOT(ISBLANK(D21)))</formula>
    </cfRule>
  </conditionalFormatting>
  <conditionalFormatting sqref="D21:D24">
    <cfRule type="expression" priority="5" aboveAverage="0" equalAverage="0" bottom="0" percent="0" rank="0" text="" dxfId="146">
      <formula>AND(COUNTIF($D$21:$D$24,D21)&gt;1,NOT(ISBLANK(D21)))</formula>
    </cfRule>
  </conditionalFormatting>
  <conditionalFormatting sqref="D25:D29">
    <cfRule type="expression" priority="6" aboveAverage="0" equalAverage="0" bottom="0" percent="0" rank="0" text="" dxfId="147">
      <formula>AND(COUNTIF($D$25:$D$29,D25)&gt;1,NOT(ISBLANK(D25)))</formula>
    </cfRule>
  </conditionalFormatting>
  <conditionalFormatting sqref="D25:D29">
    <cfRule type="expression" priority="7" aboveAverage="0" equalAverage="0" bottom="0" percent="0" rank="0" text="" dxfId="148">
      <formula>AND(COUNTIF($D$25:$D$29,D25)&gt;1,NOT(ISBLANK(D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K27" activeCellId="0" sqref="K2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67.41"/>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49</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customFormat="false" ht="15.75" hidden="false" customHeight="false" outlineLevel="0" collapsed="false">
      <c r="A6" s="8" t="n">
        <v>1</v>
      </c>
      <c r="B6" s="72" t="s">
        <v>2398</v>
      </c>
      <c r="C6" s="73"/>
      <c r="D6" s="74"/>
      <c r="E6" s="73"/>
      <c r="F6" s="72"/>
      <c r="G6" s="72"/>
      <c r="H6" s="72"/>
      <c r="I6" s="72"/>
      <c r="J6" s="72"/>
    </row>
    <row r="7" customFormat="false" ht="15.75" hidden="false" customHeight="false" outlineLevel="0" collapsed="false">
      <c r="A7" s="8" t="n">
        <v>2</v>
      </c>
      <c r="B7" s="72" t="s">
        <v>2399</v>
      </c>
      <c r="C7" s="73"/>
      <c r="D7" s="74"/>
      <c r="E7" s="73"/>
      <c r="F7" s="72"/>
      <c r="G7" s="72"/>
      <c r="H7" s="72"/>
      <c r="I7" s="72"/>
      <c r="J7" s="72"/>
    </row>
    <row r="8" customFormat="false" ht="15.75" hidden="false" customHeight="false" outlineLevel="0" collapsed="false">
      <c r="A8" s="8" t="n">
        <v>3</v>
      </c>
      <c r="B8" s="72" t="s">
        <v>2400</v>
      </c>
      <c r="C8" s="73"/>
      <c r="D8" s="74"/>
      <c r="E8" s="73"/>
      <c r="F8" s="72"/>
      <c r="G8" s="72"/>
      <c r="H8" s="72"/>
      <c r="I8" s="72"/>
      <c r="J8" s="72"/>
    </row>
    <row r="9" customFormat="false" ht="15.75" hidden="false" customHeight="false" outlineLevel="0" collapsed="false">
      <c r="A9" s="8" t="n">
        <v>4</v>
      </c>
      <c r="B9" s="72" t="s">
        <v>2401</v>
      </c>
      <c r="C9" s="73" t="n">
        <v>221213586</v>
      </c>
      <c r="D9" s="74" t="n">
        <v>32155</v>
      </c>
      <c r="E9" s="73" t="s">
        <v>2402</v>
      </c>
      <c r="F9" s="72" t="s">
        <v>2403</v>
      </c>
      <c r="G9" s="72" t="s">
        <v>1854</v>
      </c>
      <c r="H9" s="72" t="s">
        <v>2404</v>
      </c>
      <c r="I9" s="72" t="s">
        <v>58</v>
      </c>
      <c r="J9" s="72" t="s">
        <v>2405</v>
      </c>
    </row>
    <row r="10" customFormat="false" ht="15.75" hidden="false" customHeight="false" outlineLevel="0" collapsed="false">
      <c r="A10" s="8" t="n">
        <v>5</v>
      </c>
      <c r="B10" s="72" t="s">
        <v>2406</v>
      </c>
      <c r="C10" s="73" t="n">
        <v>221383640</v>
      </c>
      <c r="D10" s="74" t="n">
        <v>34669</v>
      </c>
      <c r="E10" s="73" t="s">
        <v>2407</v>
      </c>
      <c r="F10" s="72" t="s">
        <v>2408</v>
      </c>
      <c r="G10" s="72" t="s">
        <v>1854</v>
      </c>
      <c r="H10" s="72" t="s">
        <v>2409</v>
      </c>
      <c r="I10" s="72" t="s">
        <v>77</v>
      </c>
      <c r="J10" s="72" t="s">
        <v>2410</v>
      </c>
    </row>
    <row r="11" customFormat="false" ht="15.75" hidden="false" customHeight="false" outlineLevel="0" collapsed="false">
      <c r="A11" s="8" t="n">
        <v>6</v>
      </c>
      <c r="B11" s="72" t="s">
        <v>2411</v>
      </c>
      <c r="C11" s="73"/>
      <c r="D11" s="74"/>
      <c r="E11" s="73"/>
      <c r="F11" s="72"/>
      <c r="G11" s="72"/>
      <c r="H11" s="72"/>
      <c r="I11" s="72"/>
      <c r="J11" s="72"/>
    </row>
    <row r="12" customFormat="false" ht="15.75" hidden="false" customHeight="false" outlineLevel="0" collapsed="false">
      <c r="A12" s="8" t="n">
        <v>7</v>
      </c>
      <c r="B12" s="72" t="s">
        <v>2412</v>
      </c>
      <c r="C12" s="73"/>
      <c r="D12" s="74"/>
      <c r="E12" s="73"/>
      <c r="F12" s="72"/>
      <c r="G12" s="72"/>
      <c r="H12" s="72"/>
      <c r="I12" s="72"/>
      <c r="J12" s="72"/>
    </row>
    <row r="13" customFormat="false" ht="15.75" hidden="false" customHeight="false" outlineLevel="0" collapsed="false">
      <c r="A13" s="8" t="n">
        <v>8</v>
      </c>
      <c r="B13" s="72" t="s">
        <v>2413</v>
      </c>
      <c r="C13" s="73" t="n">
        <v>221509200</v>
      </c>
      <c r="D13" s="74" t="n">
        <v>37106</v>
      </c>
      <c r="E13" s="73" t="s">
        <v>2414</v>
      </c>
      <c r="F13" s="72" t="s">
        <v>2415</v>
      </c>
      <c r="G13" s="72" t="s">
        <v>1854</v>
      </c>
      <c r="H13" s="72" t="s">
        <v>2416</v>
      </c>
      <c r="I13" s="72" t="s">
        <v>297</v>
      </c>
      <c r="J13" s="72" t="s">
        <v>2417</v>
      </c>
    </row>
    <row r="14" customFormat="false" ht="15.75" hidden="false" customHeight="false" outlineLevel="0" collapsed="false">
      <c r="A14" s="8" t="n">
        <v>9</v>
      </c>
      <c r="B14" s="72" t="s">
        <v>2418</v>
      </c>
      <c r="C14" s="73" t="n">
        <v>220178565</v>
      </c>
      <c r="D14" s="74" t="n">
        <v>20256</v>
      </c>
      <c r="E14" s="73" t="s">
        <v>2419</v>
      </c>
      <c r="F14" s="72" t="s">
        <v>1930</v>
      </c>
      <c r="G14" s="72" t="s">
        <v>1854</v>
      </c>
      <c r="H14" s="72" t="s">
        <v>453</v>
      </c>
      <c r="I14" s="72"/>
      <c r="J14" s="72"/>
    </row>
    <row r="15" customFormat="false" ht="15.75" hidden="false" customHeight="false" outlineLevel="0" collapsed="false">
      <c r="A15" s="8" t="n">
        <v>10</v>
      </c>
      <c r="B15" s="72" t="s">
        <v>2420</v>
      </c>
      <c r="C15" s="73" t="n">
        <v>220977113</v>
      </c>
      <c r="D15" s="74" t="n">
        <v>28675</v>
      </c>
      <c r="E15" s="73" t="s">
        <v>2421</v>
      </c>
      <c r="F15" s="72" t="s">
        <v>2422</v>
      </c>
      <c r="G15" s="72" t="s">
        <v>1854</v>
      </c>
      <c r="H15" s="72" t="s">
        <v>2423</v>
      </c>
      <c r="I15" s="72" t="s">
        <v>35</v>
      </c>
      <c r="J15" s="72" t="s">
        <v>2424</v>
      </c>
    </row>
    <row r="16" customFormat="false" ht="47.25" hidden="false" customHeight="false" outlineLevel="0" collapsed="false">
      <c r="A16" s="64" t="n">
        <v>11</v>
      </c>
      <c r="B16" s="65" t="s">
        <v>1797</v>
      </c>
      <c r="C16" s="66" t="n">
        <v>220541554</v>
      </c>
      <c r="D16" s="67" t="n">
        <v>23012</v>
      </c>
      <c r="E16" s="66" t="s">
        <v>1798</v>
      </c>
      <c r="F16" s="65" t="s">
        <v>1799</v>
      </c>
      <c r="G16" s="10" t="s">
        <v>1366</v>
      </c>
      <c r="H16" s="9" t="s">
        <v>1800</v>
      </c>
      <c r="I16" s="10" t="s">
        <v>26</v>
      </c>
      <c r="J16" s="9" t="s">
        <v>1801</v>
      </c>
    </row>
    <row r="17" customFormat="false" ht="31.5" hidden="false" customHeight="false" outlineLevel="0" collapsed="false">
      <c r="A17" s="8" t="n">
        <v>12</v>
      </c>
      <c r="B17" s="9" t="s">
        <v>1802</v>
      </c>
      <c r="C17" s="10" t="n">
        <v>220584913</v>
      </c>
      <c r="D17" s="26" t="n">
        <v>23534</v>
      </c>
      <c r="E17" s="10" t="s">
        <v>1803</v>
      </c>
      <c r="F17" s="9" t="s">
        <v>1804</v>
      </c>
      <c r="G17" s="10" t="s">
        <v>1366</v>
      </c>
      <c r="H17" s="9" t="s">
        <v>1805</v>
      </c>
      <c r="I17" s="10" t="s">
        <v>58</v>
      </c>
      <c r="J17" s="9"/>
    </row>
    <row r="18" customFormat="false" ht="47.25" hidden="false" customHeight="false" outlineLevel="0" collapsed="false">
      <c r="A18" s="8" t="n">
        <v>13</v>
      </c>
      <c r="B18" s="9" t="s">
        <v>1806</v>
      </c>
      <c r="C18" s="10" t="n">
        <v>220844016</v>
      </c>
      <c r="D18" s="26" t="n">
        <v>23202</v>
      </c>
      <c r="E18" s="10" t="s">
        <v>1807</v>
      </c>
      <c r="F18" s="9" t="s">
        <v>1808</v>
      </c>
      <c r="G18" s="10" t="s">
        <v>1366</v>
      </c>
      <c r="H18" s="9" t="s">
        <v>1809</v>
      </c>
      <c r="I18" s="10" t="s">
        <v>21</v>
      </c>
      <c r="J18" s="9"/>
    </row>
    <row r="19" customFormat="false" ht="31.5" hidden="false" customHeight="false" outlineLevel="0" collapsed="false">
      <c r="A19" s="8" t="n">
        <v>14</v>
      </c>
      <c r="B19" s="9" t="s">
        <v>1810</v>
      </c>
      <c r="C19" s="10" t="n">
        <v>221056986</v>
      </c>
      <c r="D19" s="26" t="n">
        <v>29961</v>
      </c>
      <c r="E19" s="10" t="s">
        <v>1811</v>
      </c>
      <c r="F19" s="9" t="s">
        <v>1812</v>
      </c>
      <c r="G19" s="10" t="s">
        <v>1366</v>
      </c>
      <c r="H19" s="9" t="s">
        <v>1813</v>
      </c>
      <c r="I19" s="10" t="s">
        <v>58</v>
      </c>
      <c r="J19" s="9" t="s">
        <v>1814</v>
      </c>
    </row>
    <row r="20" customFormat="false" ht="31.5" hidden="false" customHeight="false" outlineLevel="0" collapsed="false">
      <c r="A20" s="8" t="n">
        <v>15</v>
      </c>
      <c r="B20" s="9" t="s">
        <v>1815</v>
      </c>
      <c r="C20" s="10" t="n">
        <v>221408612</v>
      </c>
      <c r="D20" s="26" t="n">
        <v>34162</v>
      </c>
      <c r="E20" s="10" t="s">
        <v>1816</v>
      </c>
      <c r="F20" s="9" t="s">
        <v>1817</v>
      </c>
      <c r="G20" s="10" t="s">
        <v>1366</v>
      </c>
      <c r="H20" s="9" t="s">
        <v>1818</v>
      </c>
      <c r="I20" s="10" t="s">
        <v>77</v>
      </c>
      <c r="J20" s="9" t="s">
        <v>1819</v>
      </c>
    </row>
    <row r="21" customFormat="false" ht="31.5" hidden="false" customHeight="false" outlineLevel="0" collapsed="false">
      <c r="A21" s="8" t="n">
        <v>16</v>
      </c>
      <c r="B21" s="9" t="s">
        <v>1820</v>
      </c>
      <c r="C21" s="10" t="n">
        <v>221503512</v>
      </c>
      <c r="D21" s="26" t="n">
        <v>37427</v>
      </c>
      <c r="E21" s="10" t="s">
        <v>1821</v>
      </c>
      <c r="F21" s="9" t="s">
        <v>1822</v>
      </c>
      <c r="G21" s="10" t="s">
        <v>1366</v>
      </c>
      <c r="H21" s="9" t="s">
        <v>1823</v>
      </c>
      <c r="I21" s="10" t="s">
        <v>58</v>
      </c>
      <c r="J21" s="9" t="s">
        <v>1824</v>
      </c>
    </row>
    <row r="22" customFormat="false" ht="31.5" hidden="false" customHeight="false" outlineLevel="0" collapsed="false">
      <c r="A22" s="8" t="n">
        <v>17</v>
      </c>
      <c r="B22" s="9" t="s">
        <v>1825</v>
      </c>
      <c r="C22" s="10" t="n">
        <v>221425918</v>
      </c>
      <c r="D22" s="26" t="n">
        <v>35197</v>
      </c>
      <c r="E22" s="10" t="s">
        <v>1826</v>
      </c>
      <c r="F22" s="9" t="s">
        <v>1827</v>
      </c>
      <c r="G22" s="10" t="s">
        <v>1366</v>
      </c>
      <c r="H22" s="9" t="s">
        <v>1828</v>
      </c>
      <c r="I22" s="10" t="s">
        <v>58</v>
      </c>
      <c r="J22" s="9" t="s">
        <v>1829</v>
      </c>
    </row>
    <row r="23" customFormat="false" ht="31.5" hidden="false" customHeight="false" outlineLevel="0" collapsed="false">
      <c r="A23" s="8" t="n">
        <v>18</v>
      </c>
      <c r="B23" s="9" t="s">
        <v>1830</v>
      </c>
      <c r="C23" s="10" t="n">
        <v>221146542</v>
      </c>
      <c r="D23" s="26" t="s">
        <v>1831</v>
      </c>
      <c r="E23" s="10" t="n">
        <v>967232887</v>
      </c>
      <c r="F23" s="9" t="s">
        <v>1832</v>
      </c>
      <c r="G23" s="10" t="s">
        <v>1366</v>
      </c>
      <c r="H23" s="9" t="s">
        <v>1833</v>
      </c>
      <c r="I23" s="10" t="s">
        <v>91</v>
      </c>
      <c r="J23" s="9" t="s">
        <v>1834</v>
      </c>
    </row>
    <row r="24" customFormat="false" ht="31.5" hidden="false" customHeight="false" outlineLevel="0" collapsed="false">
      <c r="A24" s="8" t="n">
        <v>19</v>
      </c>
      <c r="B24" s="9" t="s">
        <v>1835</v>
      </c>
      <c r="C24" s="10" t="n">
        <v>221386925</v>
      </c>
      <c r="D24" s="26" t="n">
        <v>34703</v>
      </c>
      <c r="E24" s="10" t="s">
        <v>1836</v>
      </c>
      <c r="F24" s="9" t="s">
        <v>1837</v>
      </c>
      <c r="G24" s="10" t="s">
        <v>1366</v>
      </c>
      <c r="H24" s="9" t="s">
        <v>1838</v>
      </c>
      <c r="I24" s="10" t="s">
        <v>58</v>
      </c>
      <c r="J24" s="9" t="s">
        <v>1839</v>
      </c>
    </row>
    <row r="25" customFormat="false" ht="31.5" hidden="false" customHeight="false" outlineLevel="0" collapsed="false">
      <c r="A25" s="8" t="n">
        <v>20</v>
      </c>
      <c r="B25" s="9" t="s">
        <v>1840</v>
      </c>
      <c r="C25" s="10" t="n">
        <v>221136189</v>
      </c>
      <c r="D25" s="26" t="n">
        <v>32041</v>
      </c>
      <c r="E25" s="10" t="s">
        <v>1841</v>
      </c>
      <c r="F25" s="9" t="s">
        <v>1842</v>
      </c>
      <c r="G25" s="10" t="s">
        <v>1366</v>
      </c>
      <c r="H25" s="9" t="s">
        <v>1843</v>
      </c>
      <c r="I25" s="10" t="s">
        <v>58</v>
      </c>
      <c r="J25" s="9" t="s">
        <v>1844</v>
      </c>
    </row>
    <row r="26" s="77" customFormat="true" ht="31.5" hidden="false" customHeight="false" outlineLevel="0" collapsed="false">
      <c r="A26" s="64" t="n">
        <v>21</v>
      </c>
      <c r="B26" s="65" t="s">
        <v>1344</v>
      </c>
      <c r="C26" s="66" t="n">
        <v>221336673</v>
      </c>
      <c r="D26" s="67" t="n">
        <v>34061</v>
      </c>
      <c r="E26" s="66" t="s">
        <v>1345</v>
      </c>
      <c r="F26" s="65" t="s">
        <v>1346</v>
      </c>
      <c r="G26" s="75" t="s">
        <v>712</v>
      </c>
      <c r="H26" s="76" t="s">
        <v>1347</v>
      </c>
      <c r="I26" s="76" t="s">
        <v>58</v>
      </c>
      <c r="J26" s="76" t="s">
        <v>1348</v>
      </c>
    </row>
    <row r="27" s="77" customFormat="true" ht="31.5" hidden="false" customHeight="false" outlineLevel="0" collapsed="false">
      <c r="A27" s="8" t="n">
        <v>22</v>
      </c>
      <c r="B27" s="76" t="s">
        <v>1349</v>
      </c>
      <c r="C27" s="75" t="n">
        <v>221459415</v>
      </c>
      <c r="D27" s="78" t="n">
        <v>36409</v>
      </c>
      <c r="E27" s="75" t="s">
        <v>1186</v>
      </c>
      <c r="F27" s="76" t="s">
        <v>1350</v>
      </c>
      <c r="G27" s="75" t="s">
        <v>712</v>
      </c>
      <c r="H27" s="76" t="s">
        <v>1351</v>
      </c>
      <c r="I27" s="76" t="s">
        <v>297</v>
      </c>
      <c r="J27" s="76" t="s">
        <v>1352</v>
      </c>
    </row>
    <row r="28" s="77" customFormat="true" ht="31.5" hidden="false" customHeight="false" outlineLevel="0" collapsed="false">
      <c r="A28" s="8" t="n">
        <v>23</v>
      </c>
      <c r="B28" s="76" t="s">
        <v>1353</v>
      </c>
      <c r="C28" s="75" t="n">
        <v>221488321</v>
      </c>
      <c r="D28" s="78" t="n">
        <v>36723</v>
      </c>
      <c r="E28" s="75" t="s">
        <v>1354</v>
      </c>
      <c r="F28" s="76" t="s">
        <v>1355</v>
      </c>
      <c r="G28" s="75" t="s">
        <v>712</v>
      </c>
      <c r="H28" s="76" t="s">
        <v>1356</v>
      </c>
      <c r="I28" s="76" t="s">
        <v>297</v>
      </c>
      <c r="J28" s="76" t="s">
        <v>1357</v>
      </c>
    </row>
    <row r="29" s="77" customFormat="true" ht="31.5" hidden="false" customHeight="false" outlineLevel="0" collapsed="false">
      <c r="A29" s="8" t="n">
        <v>24</v>
      </c>
      <c r="B29" s="76" t="s">
        <v>1358</v>
      </c>
      <c r="C29" s="75" t="n">
        <v>221163861</v>
      </c>
      <c r="D29" s="78" t="n">
        <v>31514</v>
      </c>
      <c r="E29" s="75" t="s">
        <v>1359</v>
      </c>
      <c r="F29" s="76" t="s">
        <v>1360</v>
      </c>
      <c r="G29" s="75" t="s">
        <v>1361</v>
      </c>
      <c r="H29" s="76" t="s">
        <v>1362</v>
      </c>
      <c r="I29" s="76"/>
      <c r="J29" s="76"/>
    </row>
    <row r="30" s="13" customFormat="true" ht="31.5" hidden="false" customHeight="false" outlineLevel="0" collapsed="false">
      <c r="A30" s="64" t="n">
        <v>25</v>
      </c>
      <c r="B30" s="65" t="s">
        <v>644</v>
      </c>
      <c r="C30" s="66" t="n">
        <v>221041286</v>
      </c>
      <c r="D30" s="67" t="n">
        <v>28647</v>
      </c>
      <c r="E30" s="66" t="s">
        <v>645</v>
      </c>
      <c r="F30" s="65" t="s">
        <v>646</v>
      </c>
      <c r="G30" s="28" t="s">
        <v>309</v>
      </c>
      <c r="H30" s="28" t="s">
        <v>647</v>
      </c>
      <c r="I30" s="27" t="s">
        <v>58</v>
      </c>
      <c r="J30" s="27" t="s">
        <v>648</v>
      </c>
    </row>
    <row r="31" s="13" customFormat="true" ht="31.5" hidden="false" customHeight="false" outlineLevel="0" collapsed="false">
      <c r="A31" s="8" t="n">
        <v>26</v>
      </c>
      <c r="B31" s="27" t="s">
        <v>649</v>
      </c>
      <c r="C31" s="28" t="n">
        <v>221068704</v>
      </c>
      <c r="D31" s="29" t="n">
        <v>30010</v>
      </c>
      <c r="E31" s="28" t="s">
        <v>650</v>
      </c>
      <c r="F31" s="27" t="s">
        <v>651</v>
      </c>
      <c r="G31" s="28" t="s">
        <v>309</v>
      </c>
      <c r="H31" s="28" t="s">
        <v>652</v>
      </c>
      <c r="I31" s="27" t="s">
        <v>58</v>
      </c>
      <c r="J31" s="27" t="s">
        <v>653</v>
      </c>
    </row>
    <row r="32" s="13" customFormat="true" ht="31.5" hidden="false" customHeight="false" outlineLevel="0" collapsed="false">
      <c r="A32" s="8" t="n">
        <v>27</v>
      </c>
      <c r="B32" s="27" t="s">
        <v>654</v>
      </c>
      <c r="C32" s="28" t="n">
        <v>221008827</v>
      </c>
      <c r="D32" s="29" t="n">
        <v>28391</v>
      </c>
      <c r="E32" s="28" t="s">
        <v>655</v>
      </c>
      <c r="F32" s="27" t="s">
        <v>633</v>
      </c>
      <c r="G32" s="28" t="s">
        <v>309</v>
      </c>
      <c r="H32" s="28" t="s">
        <v>634</v>
      </c>
      <c r="I32" s="27" t="s">
        <v>58</v>
      </c>
      <c r="J32" s="27" t="s">
        <v>635</v>
      </c>
    </row>
    <row r="33" s="13" customFormat="true" ht="31.5" hidden="false" customHeight="false" outlineLevel="0" collapsed="false">
      <c r="A33" s="8" t="n">
        <v>28</v>
      </c>
      <c r="B33" s="27" t="s">
        <v>656</v>
      </c>
      <c r="C33" s="28" t="n">
        <v>220960023</v>
      </c>
      <c r="D33" s="29" t="n">
        <v>28453</v>
      </c>
      <c r="E33" s="28" t="s">
        <v>657</v>
      </c>
      <c r="F33" s="27" t="s">
        <v>533</v>
      </c>
      <c r="G33" s="28" t="s">
        <v>309</v>
      </c>
      <c r="H33" s="28" t="s">
        <v>418</v>
      </c>
      <c r="I33" s="27" t="s">
        <v>58</v>
      </c>
      <c r="J33" s="27" t="s">
        <v>419</v>
      </c>
    </row>
    <row r="34" s="13" customFormat="true" ht="31.5" hidden="false" customHeight="false" outlineLevel="0" collapsed="false">
      <c r="A34" s="8" t="n">
        <v>29</v>
      </c>
      <c r="B34" s="27" t="s">
        <v>658</v>
      </c>
      <c r="C34" s="28" t="n">
        <v>221068705</v>
      </c>
      <c r="D34" s="29" t="n">
        <v>29952</v>
      </c>
      <c r="E34" s="28" t="s">
        <v>659</v>
      </c>
      <c r="F34" s="27" t="s">
        <v>651</v>
      </c>
      <c r="G34" s="28" t="s">
        <v>309</v>
      </c>
      <c r="H34" s="28" t="s">
        <v>652</v>
      </c>
      <c r="I34" s="27" t="s">
        <v>58</v>
      </c>
      <c r="J34" s="27" t="s">
        <v>660</v>
      </c>
    </row>
    <row r="35" s="13" customFormat="true" ht="31.5" hidden="false" customHeight="false" outlineLevel="0" collapsed="false">
      <c r="A35" s="8" t="n">
        <v>30</v>
      </c>
      <c r="B35" s="27" t="s">
        <v>661</v>
      </c>
      <c r="C35" s="28" t="n">
        <v>221423723</v>
      </c>
      <c r="D35" s="29" t="n">
        <v>29848</v>
      </c>
      <c r="E35" s="28" t="s">
        <v>662</v>
      </c>
      <c r="F35" s="27" t="s">
        <v>663</v>
      </c>
      <c r="G35" s="28" t="s">
        <v>309</v>
      </c>
      <c r="H35" s="28" t="s">
        <v>664</v>
      </c>
      <c r="I35" s="27" t="s">
        <v>58</v>
      </c>
      <c r="J35" s="27"/>
    </row>
    <row r="36" s="13" customFormat="true" ht="31.5" hidden="false" customHeight="false" outlineLevel="0" collapsed="false">
      <c r="A36" s="8" t="n">
        <v>31</v>
      </c>
      <c r="B36" s="27" t="s">
        <v>665</v>
      </c>
      <c r="C36" s="28" t="n">
        <v>220999214</v>
      </c>
      <c r="D36" s="29" t="n">
        <v>28491</v>
      </c>
      <c r="E36" s="28" t="s">
        <v>666</v>
      </c>
      <c r="F36" s="27" t="s">
        <v>667</v>
      </c>
      <c r="G36" s="28" t="s">
        <v>309</v>
      </c>
      <c r="H36" s="28" t="s">
        <v>668</v>
      </c>
      <c r="I36" s="27" t="s">
        <v>58</v>
      </c>
      <c r="J36" s="27" t="s">
        <v>669</v>
      </c>
    </row>
    <row r="37" s="13" customFormat="true" ht="31.5" hidden="false" customHeight="false" outlineLevel="0" collapsed="false">
      <c r="A37" s="8" t="n">
        <v>32</v>
      </c>
      <c r="B37" s="27" t="s">
        <v>670</v>
      </c>
      <c r="C37" s="28" t="n">
        <v>221072815</v>
      </c>
      <c r="D37" s="29" t="n">
        <v>29684</v>
      </c>
      <c r="E37" s="28" t="s">
        <v>671</v>
      </c>
      <c r="F37" s="27" t="s">
        <v>672</v>
      </c>
      <c r="G37" s="28" t="s">
        <v>309</v>
      </c>
      <c r="H37" s="28" t="s">
        <v>673</v>
      </c>
      <c r="I37" s="27" t="s">
        <v>58</v>
      </c>
      <c r="J37" s="27" t="s">
        <v>674</v>
      </c>
    </row>
    <row r="38" s="13" customFormat="true" ht="31.5" hidden="false" customHeight="false" outlineLevel="0" collapsed="false">
      <c r="A38" s="8" t="n">
        <v>33</v>
      </c>
      <c r="B38" s="27" t="s">
        <v>675</v>
      </c>
      <c r="C38" s="28" t="n">
        <v>221128991</v>
      </c>
      <c r="D38" s="29" t="n">
        <v>30111</v>
      </c>
      <c r="E38" s="28" t="s">
        <v>676</v>
      </c>
      <c r="F38" s="27" t="s">
        <v>677</v>
      </c>
      <c r="G38" s="28" t="s">
        <v>309</v>
      </c>
      <c r="H38" s="28" t="s">
        <v>678</v>
      </c>
      <c r="I38" s="27" t="s">
        <v>58</v>
      </c>
      <c r="J38" s="27" t="s">
        <v>679</v>
      </c>
    </row>
    <row r="39" s="13" customFormat="true" ht="31.5" hidden="false" customHeight="false" outlineLevel="0" collapsed="false">
      <c r="A39" s="8" t="n">
        <v>34</v>
      </c>
      <c r="B39" s="27" t="s">
        <v>680</v>
      </c>
      <c r="C39" s="28" t="n">
        <v>221128992</v>
      </c>
      <c r="D39" s="29" t="n">
        <v>30112</v>
      </c>
      <c r="E39" s="28" t="s">
        <v>681</v>
      </c>
      <c r="F39" s="27" t="s">
        <v>677</v>
      </c>
      <c r="G39" s="28" t="s">
        <v>309</v>
      </c>
      <c r="H39" s="28" t="s">
        <v>678</v>
      </c>
      <c r="I39" s="27" t="s">
        <v>58</v>
      </c>
      <c r="J39" s="27" t="s">
        <v>679</v>
      </c>
    </row>
    <row r="40" s="13" customFormat="true" ht="31.5" hidden="false" customHeight="false" outlineLevel="0" collapsed="false">
      <c r="A40" s="8" t="n">
        <v>35</v>
      </c>
      <c r="B40" s="27" t="s">
        <v>682</v>
      </c>
      <c r="C40" s="28" t="n">
        <v>221007402</v>
      </c>
      <c r="D40" s="29" t="n">
        <v>29261</v>
      </c>
      <c r="E40" s="28" t="s">
        <v>683</v>
      </c>
      <c r="F40" s="27" t="s">
        <v>684</v>
      </c>
      <c r="G40" s="28" t="s">
        <v>309</v>
      </c>
      <c r="H40" s="28" t="s">
        <v>685</v>
      </c>
      <c r="I40" s="27" t="s">
        <v>58</v>
      </c>
      <c r="J40" s="27"/>
    </row>
    <row r="41" s="13" customFormat="true" ht="31.5" hidden="false" customHeight="false" outlineLevel="0" collapsed="false">
      <c r="A41" s="8" t="n">
        <v>36</v>
      </c>
      <c r="B41" s="27" t="s">
        <v>686</v>
      </c>
      <c r="C41" s="28" t="s">
        <v>687</v>
      </c>
      <c r="D41" s="29" t="n">
        <v>30535</v>
      </c>
      <c r="E41" s="28" t="s">
        <v>688</v>
      </c>
      <c r="F41" s="27" t="s">
        <v>689</v>
      </c>
      <c r="G41" s="28" t="s">
        <v>309</v>
      </c>
      <c r="H41" s="28" t="s">
        <v>690</v>
      </c>
      <c r="I41" s="27" t="s">
        <v>58</v>
      </c>
      <c r="J41" s="27"/>
    </row>
    <row r="42" s="13" customFormat="true" ht="47.25" hidden="false" customHeight="false" outlineLevel="0" collapsed="false">
      <c r="A42" s="8" t="n">
        <v>37</v>
      </c>
      <c r="B42" s="27" t="s">
        <v>691</v>
      </c>
      <c r="C42" s="28" t="n">
        <v>221000907</v>
      </c>
      <c r="D42" s="29" t="n">
        <v>29162</v>
      </c>
      <c r="E42" s="28" t="s">
        <v>692</v>
      </c>
      <c r="F42" s="27" t="s">
        <v>693</v>
      </c>
      <c r="G42" s="28" t="s">
        <v>309</v>
      </c>
      <c r="H42" s="28" t="s">
        <v>694</v>
      </c>
      <c r="I42" s="27" t="s">
        <v>58</v>
      </c>
      <c r="J42" s="27" t="s">
        <v>695</v>
      </c>
    </row>
    <row r="43" s="13" customFormat="true" ht="31.5" hidden="false" customHeight="false" outlineLevel="0" collapsed="false">
      <c r="A43" s="8" t="n">
        <v>38</v>
      </c>
      <c r="B43" s="27" t="s">
        <v>696</v>
      </c>
      <c r="C43" s="28" t="n">
        <v>221128505</v>
      </c>
      <c r="D43" s="29" t="n">
        <v>30454</v>
      </c>
      <c r="E43" s="28" t="s">
        <v>697</v>
      </c>
      <c r="F43" s="27" t="s">
        <v>698</v>
      </c>
      <c r="G43" s="28" t="s">
        <v>309</v>
      </c>
      <c r="H43" s="28" t="s">
        <v>699</v>
      </c>
      <c r="I43" s="27" t="s">
        <v>58</v>
      </c>
      <c r="J43" s="27" t="s">
        <v>700</v>
      </c>
    </row>
    <row r="44" s="13" customFormat="true" ht="31.5" hidden="false" customHeight="false" outlineLevel="0" collapsed="false">
      <c r="A44" s="8" t="n">
        <v>39</v>
      </c>
      <c r="B44" s="27" t="s">
        <v>701</v>
      </c>
      <c r="C44" s="28" t="n">
        <v>221436948</v>
      </c>
      <c r="D44" s="29" t="n">
        <v>29032</v>
      </c>
      <c r="E44" s="28" t="s">
        <v>662</v>
      </c>
      <c r="F44" s="27" t="s">
        <v>663</v>
      </c>
      <c r="G44" s="28" t="s">
        <v>309</v>
      </c>
      <c r="H44" s="28" t="s">
        <v>664</v>
      </c>
      <c r="I44" s="27" t="s">
        <v>58</v>
      </c>
      <c r="J44" s="27"/>
    </row>
    <row r="45" s="13" customFormat="true" ht="63" hidden="false" customHeight="false" outlineLevel="0" collapsed="false">
      <c r="A45" s="8" t="n">
        <v>40</v>
      </c>
      <c r="B45" s="27" t="s">
        <v>702</v>
      </c>
      <c r="C45" s="28" t="n">
        <v>221384886</v>
      </c>
      <c r="D45" s="29" t="n">
        <v>27556</v>
      </c>
      <c r="E45" s="28" t="n">
        <v>335640441</v>
      </c>
      <c r="F45" s="27" t="s">
        <v>703</v>
      </c>
      <c r="G45" s="28" t="s">
        <v>309</v>
      </c>
      <c r="H45" s="28" t="s">
        <v>704</v>
      </c>
      <c r="I45" s="27" t="s">
        <v>705</v>
      </c>
      <c r="J45" s="27"/>
    </row>
    <row r="46" s="13" customFormat="true" ht="31.5" hidden="false" customHeight="false" outlineLevel="0" collapsed="false">
      <c r="A46" s="8" t="n">
        <v>41</v>
      </c>
      <c r="B46" s="27" t="s">
        <v>706</v>
      </c>
      <c r="C46" s="28" t="n">
        <v>221276821</v>
      </c>
      <c r="D46" s="29" t="n">
        <v>33103</v>
      </c>
      <c r="E46" s="28" t="n">
        <v>966626533</v>
      </c>
      <c r="F46" s="27" t="s">
        <v>707</v>
      </c>
      <c r="G46" s="28" t="s">
        <v>309</v>
      </c>
      <c r="H46" s="28" t="s">
        <v>704</v>
      </c>
      <c r="I46" s="27" t="s">
        <v>708</v>
      </c>
      <c r="J46" s="27"/>
    </row>
  </sheetData>
  <mergeCells count="2">
    <mergeCell ref="A2:J2"/>
    <mergeCell ref="A3:F3"/>
  </mergeCells>
  <conditionalFormatting sqref="D6:D14">
    <cfRule type="expression" priority="2" aboveAverage="0" equalAverage="0" bottom="0" percent="0" rank="0" text="" dxfId="149">
      <formula>AND(COUNTIF($D$6:$D$14,D6)&gt;1,NOT(ISBLANK(D6)))</formula>
    </cfRule>
  </conditionalFormatting>
  <conditionalFormatting sqref="D6:D14">
    <cfRule type="expression" priority="3" aboveAverage="0" equalAverage="0" bottom="0" percent="0" rank="0" text="" dxfId="150">
      <formula>AND(COUNTIF($D$6:$D$14,D6)&gt;1,NOT(ISBLANK(D6)))</formula>
    </cfRule>
  </conditionalFormatting>
  <conditionalFormatting sqref="D15">
    <cfRule type="expression" priority="4" aboveAverage="0" equalAverage="0" bottom="0" percent="0" rank="0" text="" dxfId="151">
      <formula>AND(COUNTIF($D$15:$D$15,D15)&gt;1,NOT(ISBLANK(D15)))</formula>
    </cfRule>
  </conditionalFormatting>
  <conditionalFormatting sqref="D15">
    <cfRule type="expression" priority="5" aboveAverage="0" equalAverage="0" bottom="0" percent="0" rank="0" text="" dxfId="152">
      <formula>AND(COUNTIF($D$15:$D$15,D15)&gt;1,NOT(ISBLANK(D15)))</formula>
    </cfRule>
  </conditionalFormatting>
  <conditionalFormatting sqref="D16:D25">
    <cfRule type="expression" priority="6" aboveAverage="0" equalAverage="0" bottom="0" percent="0" rank="0" text="" dxfId="153">
      <formula>AND(COUNTIF($D$16:$D$25,D16)&gt;1,NOT(ISBLANK(D16)))</formula>
    </cfRule>
  </conditionalFormatting>
  <conditionalFormatting sqref="D16:D25">
    <cfRule type="expression" priority="7" aboveAverage="0" equalAverage="0" bottom="0" percent="0" rank="0" text="" dxfId="154">
      <formula>AND(COUNTIF($D$16:$D$25,D16)&gt;1,NOT(ISBLANK(D16)))</formula>
    </cfRule>
  </conditionalFormatting>
  <conditionalFormatting sqref="B16:J25">
    <cfRule type="expression" priority="8" aboveAverage="0" equalAverage="0" bottom="0" percent="0" rank="0" text="" dxfId="155">
      <formula>AND(COUNTIF($B$16:$J$25,B16)&gt;1,NOT(ISBLANK(B16)))</formula>
    </cfRule>
  </conditionalFormatting>
  <conditionalFormatting sqref="D26:D28">
    <cfRule type="expression" priority="9" aboveAverage="0" equalAverage="0" bottom="0" percent="0" rank="0" text="" dxfId="156">
      <formula>AND(COUNTIF($D$26:$D$28,D26)&gt;1,NOT(ISBLANK(D26)))</formula>
    </cfRule>
  </conditionalFormatting>
  <conditionalFormatting sqref="D26:D28">
    <cfRule type="expression" priority="10" aboveAverage="0" equalAverage="0" bottom="0" percent="0" rank="0" text="" dxfId="157">
      <formula>AND(COUNTIF($D$26:$D$28,D26)&gt;1,NOT(ISBLANK(D26)))</formula>
    </cfRule>
  </conditionalFormatting>
  <conditionalFormatting sqref="D29">
    <cfRule type="expression" priority="11" aboveAverage="0" equalAverage="0" bottom="0" percent="0" rank="0" text="" dxfId="158">
      <formula>AND(COUNTIF($D$29:$D$29,D29)&gt;1,NOT(ISBLANK(D29)))</formula>
    </cfRule>
  </conditionalFormatting>
  <conditionalFormatting sqref="D29">
    <cfRule type="expression" priority="12" aboveAverage="0" equalAverage="0" bottom="0" percent="0" rank="0" text="" dxfId="159">
      <formula>AND(COUNTIF($D$29:$D$29,D29)&gt;1,NOT(ISBLANK(D29)))</formula>
    </cfRule>
  </conditionalFormatting>
  <conditionalFormatting sqref="D30:D44">
    <cfRule type="expression" priority="13" aboveAverage="0" equalAverage="0" bottom="0" percent="0" rank="0" text="" dxfId="160">
      <formula>AND(COUNTIF($D$30:$D$44,D30)&gt;1,NOT(ISBLANK(D30)))</formula>
    </cfRule>
  </conditionalFormatting>
  <conditionalFormatting sqref="D30:D44">
    <cfRule type="expression" priority="14" aboveAverage="0" equalAverage="0" bottom="0" percent="0" rank="0" text="" dxfId="161">
      <formula>AND(COUNTIF($D$30:$D$44,D30)&gt;1,NOT(ISBLANK(D30)))</formula>
    </cfRule>
  </conditionalFormatting>
  <conditionalFormatting sqref="D45:D46">
    <cfRule type="expression" priority="15" aboveAverage="0" equalAverage="0" bottom="0" percent="0" rank="0" text="" dxfId="162">
      <formula>AND(COUNTIF($D$45:$D$46,D45)&gt;1,NOT(ISBLANK(D45)))</formula>
    </cfRule>
  </conditionalFormatting>
  <conditionalFormatting sqref="D45:D46">
    <cfRule type="expression" priority="16" aboveAverage="0" equalAverage="0" bottom="0" percent="0" rank="0" text="" dxfId="163">
      <formula>AND(COUNTIF($D$45:$D$46,D45)&gt;1,NOT(ISBLANK(D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IV6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1</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68" customFormat="true" ht="31.5" hidden="false" customHeight="false" outlineLevel="0" collapsed="false">
      <c r="A6" s="64" t="n">
        <v>1</v>
      </c>
      <c r="B6" s="65" t="s">
        <v>3110</v>
      </c>
      <c r="C6" s="66" t="s">
        <v>3111</v>
      </c>
      <c r="D6" s="67" t="n">
        <v>38225</v>
      </c>
      <c r="E6" s="66" t="s">
        <v>3112</v>
      </c>
      <c r="F6" s="65" t="s">
        <v>3113</v>
      </c>
      <c r="G6" s="66" t="s">
        <v>3009</v>
      </c>
      <c r="H6" s="65" t="s">
        <v>3114</v>
      </c>
      <c r="I6" s="66" t="s">
        <v>58</v>
      </c>
      <c r="J6" s="65" t="s">
        <v>3115</v>
      </c>
    </row>
    <row r="7" customFormat="false" ht="31.5" hidden="false" customHeight="false" outlineLevel="0" collapsed="false">
      <c r="A7" s="8" t="n">
        <v>2</v>
      </c>
      <c r="B7" s="9" t="s">
        <v>3116</v>
      </c>
      <c r="C7" s="10" t="n">
        <v>221458503</v>
      </c>
      <c r="D7" s="26" t="n">
        <v>35767</v>
      </c>
      <c r="E7" s="10" t="s">
        <v>3117</v>
      </c>
      <c r="F7" s="9" t="s">
        <v>3118</v>
      </c>
      <c r="G7" s="10" t="s">
        <v>3009</v>
      </c>
      <c r="H7" s="9" t="s">
        <v>3119</v>
      </c>
      <c r="I7" s="10" t="s">
        <v>58</v>
      </c>
      <c r="J7" s="9" t="s">
        <v>3120</v>
      </c>
    </row>
    <row r="8" customFormat="false" ht="31.5" hidden="false" customHeight="false" outlineLevel="0" collapsed="false">
      <c r="A8" s="8" t="n">
        <v>3</v>
      </c>
      <c r="B8" s="9" t="s">
        <v>3121</v>
      </c>
      <c r="C8" s="10" t="n">
        <v>221382839</v>
      </c>
      <c r="D8" s="26" t="n">
        <v>35171</v>
      </c>
      <c r="E8" s="10" t="s">
        <v>3122</v>
      </c>
      <c r="F8" s="9" t="s">
        <v>3123</v>
      </c>
      <c r="G8" s="10" t="s">
        <v>3009</v>
      </c>
      <c r="H8" s="9" t="s">
        <v>3124</v>
      </c>
      <c r="I8" s="10" t="s">
        <v>58</v>
      </c>
      <c r="J8" s="9" t="s">
        <v>3044</v>
      </c>
    </row>
    <row r="9" customFormat="false" ht="31.5" hidden="false" customHeight="false" outlineLevel="0" collapsed="false">
      <c r="A9" s="8" t="n">
        <v>4</v>
      </c>
      <c r="B9" s="9" t="s">
        <v>3125</v>
      </c>
      <c r="C9" s="10" t="n">
        <v>221290090</v>
      </c>
      <c r="D9" s="26" t="n">
        <v>33951</v>
      </c>
      <c r="E9" s="10" t="s">
        <v>3126</v>
      </c>
      <c r="F9" s="9" t="s">
        <v>3127</v>
      </c>
      <c r="G9" s="10" t="s">
        <v>3009</v>
      </c>
      <c r="H9" s="9" t="s">
        <v>3128</v>
      </c>
      <c r="I9" s="10" t="s">
        <v>58</v>
      </c>
      <c r="J9" s="9" t="s">
        <v>3129</v>
      </c>
    </row>
    <row r="10" customFormat="false" ht="31.5" hidden="false" customHeight="false" outlineLevel="0" collapsed="false">
      <c r="A10" s="8" t="n">
        <v>5</v>
      </c>
      <c r="B10" s="9" t="s">
        <v>3130</v>
      </c>
      <c r="C10" s="10" t="n">
        <v>221440068</v>
      </c>
      <c r="D10" s="26" t="n">
        <v>35662</v>
      </c>
      <c r="E10" s="10" t="s">
        <v>3131</v>
      </c>
      <c r="F10" s="9" t="s">
        <v>3132</v>
      </c>
      <c r="G10" s="10" t="s">
        <v>3009</v>
      </c>
      <c r="H10" s="9" t="s">
        <v>3133</v>
      </c>
      <c r="I10" s="10" t="s">
        <v>58</v>
      </c>
      <c r="J10" s="9" t="s">
        <v>3134</v>
      </c>
    </row>
    <row r="11" customFormat="false" ht="31.5" hidden="false" customHeight="false" outlineLevel="0" collapsed="false">
      <c r="A11" s="8" t="n">
        <v>6</v>
      </c>
      <c r="B11" s="9" t="s">
        <v>3135</v>
      </c>
      <c r="C11" s="10" t="n">
        <v>221291464</v>
      </c>
      <c r="D11" s="26" t="n">
        <v>33628</v>
      </c>
      <c r="E11" s="10" t="s">
        <v>3136</v>
      </c>
      <c r="F11" s="9" t="s">
        <v>3137</v>
      </c>
      <c r="G11" s="10" t="s">
        <v>3009</v>
      </c>
      <c r="H11" s="9" t="s">
        <v>3138</v>
      </c>
      <c r="I11" s="10" t="s">
        <v>58</v>
      </c>
      <c r="J11" s="9" t="s">
        <v>3139</v>
      </c>
    </row>
    <row r="12" customFormat="false" ht="31.5" hidden="false" customHeight="false" outlineLevel="0" collapsed="false">
      <c r="A12" s="8" t="n">
        <v>7</v>
      </c>
      <c r="B12" s="9" t="s">
        <v>3140</v>
      </c>
      <c r="C12" s="10" t="n">
        <v>230684839</v>
      </c>
      <c r="D12" s="26" t="n">
        <v>32080</v>
      </c>
      <c r="E12" s="10" t="s">
        <v>2117</v>
      </c>
      <c r="F12" s="9" t="s">
        <v>3141</v>
      </c>
      <c r="G12" s="10" t="s">
        <v>3009</v>
      </c>
      <c r="H12" s="9" t="s">
        <v>3142</v>
      </c>
      <c r="I12" s="10" t="s">
        <v>77</v>
      </c>
      <c r="J12" s="9" t="s">
        <v>3143</v>
      </c>
    </row>
    <row r="13" customFormat="false" ht="31.5" hidden="false" customHeight="false" outlineLevel="0" collapsed="false">
      <c r="A13" s="8" t="n">
        <v>8</v>
      </c>
      <c r="B13" s="9" t="s">
        <v>3144</v>
      </c>
      <c r="C13" s="10" t="n">
        <v>221186779</v>
      </c>
      <c r="D13" s="26" t="n">
        <v>32928</v>
      </c>
      <c r="E13" s="10" t="s">
        <v>3145</v>
      </c>
      <c r="F13" s="9" t="s">
        <v>3146</v>
      </c>
      <c r="G13" s="10" t="s">
        <v>3009</v>
      </c>
      <c r="H13" s="9" t="s">
        <v>3147</v>
      </c>
      <c r="I13" s="10" t="s">
        <v>58</v>
      </c>
      <c r="J13" s="9" t="s">
        <v>3148</v>
      </c>
    </row>
    <row r="14" customFormat="false" ht="31.5" hidden="false" customHeight="false" outlineLevel="0" collapsed="false">
      <c r="A14" s="8" t="n">
        <v>9</v>
      </c>
      <c r="B14" s="9" t="s">
        <v>3149</v>
      </c>
      <c r="C14" s="10" t="n">
        <v>221475136</v>
      </c>
      <c r="D14" s="26" t="n">
        <v>36595</v>
      </c>
      <c r="E14" s="10" t="s">
        <v>3150</v>
      </c>
      <c r="F14" s="9" t="s">
        <v>3151</v>
      </c>
      <c r="G14" s="10" t="s">
        <v>3009</v>
      </c>
      <c r="H14" s="9" t="s">
        <v>3152</v>
      </c>
      <c r="I14" s="10" t="s">
        <v>297</v>
      </c>
      <c r="J14" s="9" t="s">
        <v>3153</v>
      </c>
    </row>
    <row r="15" customFormat="false" ht="31.5" hidden="false" customHeight="false" outlineLevel="0" collapsed="false">
      <c r="A15" s="8" t="n">
        <v>10</v>
      </c>
      <c r="B15" s="9" t="s">
        <v>3154</v>
      </c>
      <c r="C15" s="10" t="n">
        <v>220000389</v>
      </c>
      <c r="D15" s="26" t="n">
        <v>20302</v>
      </c>
      <c r="E15" s="10" t="s">
        <v>3155</v>
      </c>
      <c r="F15" s="9" t="s">
        <v>3156</v>
      </c>
      <c r="G15" s="10" t="s">
        <v>3009</v>
      </c>
      <c r="H15" s="9" t="s">
        <v>3157</v>
      </c>
      <c r="I15" s="10" t="s">
        <v>26</v>
      </c>
      <c r="J15" s="9" t="s">
        <v>3158</v>
      </c>
    </row>
    <row r="16" customFormat="false" ht="31.5" hidden="false" customHeight="false" outlineLevel="0" collapsed="false">
      <c r="A16" s="8" t="n">
        <v>11</v>
      </c>
      <c r="B16" s="9" t="s">
        <v>2902</v>
      </c>
      <c r="C16" s="10" t="n">
        <v>220626901</v>
      </c>
      <c r="D16" s="26" t="n">
        <v>24663</v>
      </c>
      <c r="E16" s="10" t="s">
        <v>3159</v>
      </c>
      <c r="F16" s="9" t="s">
        <v>3160</v>
      </c>
      <c r="G16" s="10" t="s">
        <v>3009</v>
      </c>
      <c r="H16" s="9" t="s">
        <v>3161</v>
      </c>
      <c r="I16" s="10" t="s">
        <v>26</v>
      </c>
      <c r="J16" s="9" t="s">
        <v>3162</v>
      </c>
    </row>
    <row r="17" customFormat="false" ht="31.5" hidden="false" customHeight="false" outlineLevel="0" collapsed="false">
      <c r="A17" s="8" t="n">
        <v>12</v>
      </c>
      <c r="B17" s="9" t="s">
        <v>3163</v>
      </c>
      <c r="C17" s="10" t="n">
        <v>221421711</v>
      </c>
      <c r="D17" s="26" t="n">
        <v>35203</v>
      </c>
      <c r="E17" s="10" t="s">
        <v>3164</v>
      </c>
      <c r="F17" s="9" t="s">
        <v>3165</v>
      </c>
      <c r="G17" s="10" t="s">
        <v>3009</v>
      </c>
      <c r="H17" s="9" t="s">
        <v>3166</v>
      </c>
      <c r="I17" s="10" t="s">
        <v>58</v>
      </c>
      <c r="J17" s="9" t="s">
        <v>3167</v>
      </c>
    </row>
    <row r="18" customFormat="false" ht="31.5" hidden="false" customHeight="false" outlineLevel="0" collapsed="false">
      <c r="A18" s="8" t="n">
        <v>13</v>
      </c>
      <c r="B18" s="9" t="s">
        <v>3168</v>
      </c>
      <c r="C18" s="10" t="n">
        <v>220543671</v>
      </c>
      <c r="D18" s="26" t="n">
        <v>15471</v>
      </c>
      <c r="E18" s="10" t="s">
        <v>3169</v>
      </c>
      <c r="F18" s="9" t="s">
        <v>3033</v>
      </c>
      <c r="G18" s="10" t="s">
        <v>3009</v>
      </c>
      <c r="H18" s="9" t="s">
        <v>3170</v>
      </c>
      <c r="I18" s="10" t="s">
        <v>26</v>
      </c>
      <c r="J18" s="9"/>
    </row>
    <row r="19" customFormat="false" ht="31.5" hidden="false" customHeight="false" outlineLevel="0" collapsed="false">
      <c r="A19" s="8" t="n">
        <v>14</v>
      </c>
      <c r="B19" s="9" t="s">
        <v>3171</v>
      </c>
      <c r="C19" s="10" t="n">
        <v>220846812</v>
      </c>
      <c r="D19" s="26" t="n">
        <v>26665</v>
      </c>
      <c r="E19" s="10" t="s">
        <v>3172</v>
      </c>
      <c r="F19" s="9" t="s">
        <v>3173</v>
      </c>
      <c r="G19" s="10" t="s">
        <v>3009</v>
      </c>
      <c r="H19" s="9" t="s">
        <v>3174</v>
      </c>
      <c r="I19" s="10" t="s">
        <v>26</v>
      </c>
      <c r="J19" s="9"/>
    </row>
    <row r="20" customFormat="false" ht="31.5" hidden="false" customHeight="false" outlineLevel="0" collapsed="false">
      <c r="A20" s="8" t="n">
        <v>15</v>
      </c>
      <c r="B20" s="9" t="s">
        <v>3175</v>
      </c>
      <c r="C20" s="10" t="n">
        <v>221512076</v>
      </c>
      <c r="D20" s="26" t="n">
        <v>36537</v>
      </c>
      <c r="E20" s="10" t="s">
        <v>3176</v>
      </c>
      <c r="F20" s="9" t="s">
        <v>3177</v>
      </c>
      <c r="G20" s="10" t="s">
        <v>3009</v>
      </c>
      <c r="H20" s="9" t="s">
        <v>3178</v>
      </c>
      <c r="I20" s="10" t="s">
        <v>297</v>
      </c>
      <c r="J20" s="9" t="s">
        <v>3179</v>
      </c>
    </row>
    <row r="21" customFormat="false" ht="31.5" hidden="false" customHeight="false" outlineLevel="0" collapsed="false">
      <c r="A21" s="8" t="n">
        <v>16</v>
      </c>
      <c r="B21" s="9" t="s">
        <v>3180</v>
      </c>
      <c r="C21" s="10" t="n">
        <v>221335744</v>
      </c>
      <c r="D21" s="26" t="n">
        <v>33911</v>
      </c>
      <c r="E21" s="10" t="s">
        <v>3181</v>
      </c>
      <c r="F21" s="9" t="s">
        <v>3182</v>
      </c>
      <c r="G21" s="10" t="s">
        <v>3009</v>
      </c>
      <c r="H21" s="9" t="s">
        <v>3183</v>
      </c>
      <c r="I21" s="10" t="s">
        <v>58</v>
      </c>
      <c r="J21" s="9" t="s">
        <v>3184</v>
      </c>
    </row>
    <row r="22" customFormat="false" ht="31.5" hidden="false" customHeight="false" outlineLevel="0" collapsed="false">
      <c r="A22" s="8" t="n">
        <v>17</v>
      </c>
      <c r="B22" s="9" t="s">
        <v>3185</v>
      </c>
      <c r="C22" s="10" t="n">
        <v>221544257</v>
      </c>
      <c r="D22" s="26" t="n">
        <v>38089</v>
      </c>
      <c r="E22" s="10" t="s">
        <v>3186</v>
      </c>
      <c r="F22" s="9" t="s">
        <v>3187</v>
      </c>
      <c r="G22" s="10" t="s">
        <v>3009</v>
      </c>
      <c r="H22" s="9" t="s">
        <v>3188</v>
      </c>
      <c r="I22" s="10" t="s">
        <v>58</v>
      </c>
      <c r="J22" s="9"/>
    </row>
    <row r="23" customFormat="false" ht="31.5" hidden="false" customHeight="false" outlineLevel="0" collapsed="false">
      <c r="A23" s="8" t="n">
        <v>18</v>
      </c>
      <c r="B23" s="9" t="s">
        <v>3189</v>
      </c>
      <c r="C23" s="10" t="n">
        <v>220515411</v>
      </c>
      <c r="D23" s="26" t="n">
        <v>18994</v>
      </c>
      <c r="E23" s="10" t="s">
        <v>3190</v>
      </c>
      <c r="F23" s="9" t="s">
        <v>3191</v>
      </c>
      <c r="G23" s="10" t="s">
        <v>3009</v>
      </c>
      <c r="H23" s="9" t="s">
        <v>3192</v>
      </c>
      <c r="I23" s="10" t="s">
        <v>26</v>
      </c>
      <c r="J23" s="9" t="s">
        <v>3193</v>
      </c>
    </row>
    <row r="24" customFormat="false" ht="31.5" hidden="false" customHeight="false" outlineLevel="0" collapsed="false">
      <c r="A24" s="8" t="n">
        <v>19</v>
      </c>
      <c r="B24" s="9" t="s">
        <v>3194</v>
      </c>
      <c r="C24" s="10" t="n">
        <v>221529312</v>
      </c>
      <c r="D24" s="26" t="n">
        <v>37265</v>
      </c>
      <c r="E24" s="10" t="s">
        <v>3195</v>
      </c>
      <c r="F24" s="9" t="s">
        <v>3196</v>
      </c>
      <c r="G24" s="10" t="s">
        <v>3009</v>
      </c>
      <c r="H24" s="9" t="s">
        <v>3197</v>
      </c>
      <c r="I24" s="10" t="s">
        <v>297</v>
      </c>
      <c r="J24" s="9" t="s">
        <v>3198</v>
      </c>
    </row>
    <row r="25" customFormat="false" ht="31.5" hidden="false" customHeight="false" outlineLevel="0" collapsed="false">
      <c r="A25" s="8" t="n">
        <v>20</v>
      </c>
      <c r="B25" s="9" t="s">
        <v>3199</v>
      </c>
      <c r="C25" s="10" t="n">
        <v>221475802</v>
      </c>
      <c r="D25" s="26" t="n">
        <v>36496</v>
      </c>
      <c r="E25" s="10" t="s">
        <v>3200</v>
      </c>
      <c r="F25" s="9" t="s">
        <v>3201</v>
      </c>
      <c r="G25" s="10" t="s">
        <v>3009</v>
      </c>
      <c r="H25" s="9" t="s">
        <v>3202</v>
      </c>
      <c r="I25" s="10" t="s">
        <v>297</v>
      </c>
      <c r="J25" s="9" t="s">
        <v>3203</v>
      </c>
    </row>
    <row r="26" customFormat="false" ht="31.5" hidden="false" customHeight="false" outlineLevel="0" collapsed="false">
      <c r="A26" s="8" t="n">
        <v>21</v>
      </c>
      <c r="B26" s="9" t="s">
        <v>3204</v>
      </c>
      <c r="C26" s="10" t="n">
        <v>221421574</v>
      </c>
      <c r="D26" s="26" t="n">
        <v>35710</v>
      </c>
      <c r="E26" s="10" t="s">
        <v>3205</v>
      </c>
      <c r="F26" s="9" t="s">
        <v>3206</v>
      </c>
      <c r="G26" s="10" t="s">
        <v>3009</v>
      </c>
      <c r="H26" s="9" t="s">
        <v>3207</v>
      </c>
      <c r="I26" s="10" t="s">
        <v>58</v>
      </c>
      <c r="J26" s="9" t="s">
        <v>3208</v>
      </c>
    </row>
  </sheetData>
  <mergeCells count="2">
    <mergeCell ref="A2:J2"/>
    <mergeCell ref="A3:F3"/>
  </mergeCells>
  <conditionalFormatting sqref="D6:D26">
    <cfRule type="expression" priority="2" aboveAverage="0" equalAverage="0" bottom="0" percent="0" rank="0" text="" dxfId="61">
      <formula>AND(COUNTIF($D$6:$D$26,D6)&gt;1,NOT(ISBLANK(D6)))</formula>
    </cfRule>
  </conditionalFormatting>
  <conditionalFormatting sqref="D6:D26">
    <cfRule type="expression" priority="3" aboveAverage="0" equalAverage="0" bottom="0" percent="0" rank="0" text="" dxfId="62">
      <formula>AND(COUNTIF($D$6:$D$26,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9" activeCellId="0" sqref="E29:F3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2</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68" customFormat="true" ht="31.5" hidden="false" customHeight="false" outlineLevel="0" collapsed="false">
      <c r="A6" s="64" t="n">
        <v>1</v>
      </c>
      <c r="B6" s="65" t="s">
        <v>3209</v>
      </c>
      <c r="C6" s="66" t="n">
        <v>172813626</v>
      </c>
      <c r="D6" s="67" t="n">
        <v>44241</v>
      </c>
      <c r="E6" s="66" t="s">
        <v>3210</v>
      </c>
      <c r="F6" s="65" t="s">
        <v>3211</v>
      </c>
      <c r="G6" s="66" t="s">
        <v>3009</v>
      </c>
      <c r="H6" s="65" t="s">
        <v>3212</v>
      </c>
      <c r="I6" s="66" t="s">
        <v>58</v>
      </c>
      <c r="J6" s="65"/>
    </row>
    <row r="7" customFormat="false" ht="31.5" hidden="false" customHeight="false" outlineLevel="0" collapsed="false">
      <c r="A7" s="8" t="n">
        <v>2</v>
      </c>
      <c r="B7" s="9" t="s">
        <v>3213</v>
      </c>
      <c r="C7" s="10" t="n">
        <v>221311129</v>
      </c>
      <c r="D7" s="26" t="n">
        <v>33575</v>
      </c>
      <c r="E7" s="10" t="s">
        <v>3214</v>
      </c>
      <c r="F7" s="9" t="s">
        <v>3215</v>
      </c>
      <c r="G7" s="10" t="s">
        <v>3009</v>
      </c>
      <c r="H7" s="9" t="s">
        <v>3216</v>
      </c>
      <c r="I7" s="10" t="s">
        <v>58</v>
      </c>
      <c r="J7" s="9" t="s">
        <v>3217</v>
      </c>
    </row>
    <row r="8" customFormat="false" ht="31.5" hidden="false" customHeight="false" outlineLevel="0" collapsed="false">
      <c r="A8" s="8" t="n">
        <v>3</v>
      </c>
      <c r="B8" s="9" t="s">
        <v>3218</v>
      </c>
      <c r="C8" s="10" t="n">
        <v>221529222</v>
      </c>
      <c r="D8" s="26" t="n">
        <v>37968</v>
      </c>
      <c r="E8" s="10" t="s">
        <v>3219</v>
      </c>
      <c r="F8" s="9" t="s">
        <v>3220</v>
      </c>
      <c r="G8" s="10" t="s">
        <v>3009</v>
      </c>
      <c r="H8" s="9" t="s">
        <v>3221</v>
      </c>
      <c r="I8" s="10" t="s">
        <v>58</v>
      </c>
      <c r="J8" s="9"/>
    </row>
    <row r="9" customFormat="false" ht="31.5" hidden="false" customHeight="false" outlineLevel="0" collapsed="false">
      <c r="A9" s="8" t="n">
        <v>4</v>
      </c>
      <c r="B9" s="9" t="s">
        <v>3222</v>
      </c>
      <c r="C9" s="10" t="n">
        <v>221406617</v>
      </c>
      <c r="D9" s="26" t="n">
        <v>36125</v>
      </c>
      <c r="E9" s="10" t="s">
        <v>3223</v>
      </c>
      <c r="F9" s="9" t="s">
        <v>3224</v>
      </c>
      <c r="G9" s="10" t="s">
        <v>3009</v>
      </c>
      <c r="H9" s="9" t="s">
        <v>3225</v>
      </c>
      <c r="I9" s="10" t="s">
        <v>58</v>
      </c>
      <c r="J9" s="9" t="s">
        <v>3226</v>
      </c>
    </row>
    <row r="10" customFormat="false" ht="31.5" hidden="false" customHeight="false" outlineLevel="0" collapsed="false">
      <c r="A10" s="8" t="n">
        <v>5</v>
      </c>
      <c r="B10" s="9" t="s">
        <v>3227</v>
      </c>
      <c r="C10" s="10" t="n">
        <v>221111445</v>
      </c>
      <c r="D10" s="26" t="n">
        <v>40995</v>
      </c>
      <c r="E10" s="10" t="s">
        <v>3228</v>
      </c>
      <c r="F10" s="9" t="s">
        <v>3229</v>
      </c>
      <c r="G10" s="10" t="s">
        <v>3009</v>
      </c>
      <c r="H10" s="9" t="s">
        <v>3230</v>
      </c>
      <c r="I10" s="10" t="s">
        <v>297</v>
      </c>
      <c r="J10" s="9" t="s">
        <v>3231</v>
      </c>
    </row>
    <row r="11" customFormat="false" ht="31.5" hidden="false" customHeight="false" outlineLevel="0" collapsed="false">
      <c r="A11" s="8" t="n">
        <v>6</v>
      </c>
      <c r="B11" s="9" t="s">
        <v>3232</v>
      </c>
      <c r="C11" s="10" t="n">
        <v>221111445</v>
      </c>
      <c r="D11" s="26" t="n">
        <v>39370</v>
      </c>
      <c r="E11" s="10" t="s">
        <v>3228</v>
      </c>
      <c r="F11" s="9" t="s">
        <v>3229</v>
      </c>
      <c r="G11" s="10" t="s">
        <v>3009</v>
      </c>
      <c r="H11" s="9" t="s">
        <v>3230</v>
      </c>
      <c r="I11" s="10" t="s">
        <v>297</v>
      </c>
      <c r="J11" s="9" t="s">
        <v>3231</v>
      </c>
    </row>
    <row r="12" customFormat="false" ht="31.5" hidden="false" customHeight="false" outlineLevel="0" collapsed="false">
      <c r="A12" s="8" t="n">
        <v>7</v>
      </c>
      <c r="B12" s="9" t="s">
        <v>3233</v>
      </c>
      <c r="C12" s="10" t="n">
        <v>221342090</v>
      </c>
      <c r="D12" s="26" t="n">
        <v>34254</v>
      </c>
      <c r="E12" s="10" t="s">
        <v>3234</v>
      </c>
      <c r="F12" s="9" t="s">
        <v>3235</v>
      </c>
      <c r="G12" s="10" t="s">
        <v>3009</v>
      </c>
      <c r="H12" s="9" t="s">
        <v>3236</v>
      </c>
      <c r="I12" s="10" t="s">
        <v>58</v>
      </c>
      <c r="J12" s="9" t="s">
        <v>3237</v>
      </c>
    </row>
    <row r="13" customFormat="false" ht="15.75" hidden="false" customHeight="false" outlineLevel="0" collapsed="false">
      <c r="A13" s="8" t="n">
        <v>8</v>
      </c>
      <c r="B13" s="9" t="s">
        <v>3238</v>
      </c>
      <c r="C13" s="10" t="n">
        <v>220708880</v>
      </c>
      <c r="D13" s="26" t="n">
        <v>25491</v>
      </c>
      <c r="E13" s="10" t="s">
        <v>3239</v>
      </c>
      <c r="F13" s="9" t="s">
        <v>3240</v>
      </c>
      <c r="G13" s="10" t="s">
        <v>3009</v>
      </c>
      <c r="H13" s="9" t="s">
        <v>3241</v>
      </c>
      <c r="I13" s="10" t="s">
        <v>3242</v>
      </c>
      <c r="J13" s="9"/>
    </row>
    <row r="14" customFormat="false" ht="31.5" hidden="false" customHeight="false" outlineLevel="0" collapsed="false">
      <c r="A14" s="8" t="n">
        <v>9</v>
      </c>
      <c r="B14" s="9" t="s">
        <v>3243</v>
      </c>
      <c r="C14" s="10" t="n">
        <v>221082078</v>
      </c>
      <c r="D14" s="26" t="n">
        <v>30393</v>
      </c>
      <c r="E14" s="10" t="s">
        <v>3244</v>
      </c>
      <c r="F14" s="9" t="s">
        <v>3245</v>
      </c>
      <c r="G14" s="10" t="s">
        <v>3009</v>
      </c>
      <c r="H14" s="9" t="s">
        <v>3246</v>
      </c>
      <c r="I14" s="10" t="s">
        <v>77</v>
      </c>
      <c r="J14" s="9" t="s">
        <v>3247</v>
      </c>
    </row>
    <row r="15" customFormat="false" ht="31.5" hidden="false" customHeight="false" outlineLevel="0" collapsed="false">
      <c r="A15" s="8" t="n">
        <v>10</v>
      </c>
      <c r="B15" s="9" t="s">
        <v>3248</v>
      </c>
      <c r="C15" s="10" t="n">
        <v>221494793</v>
      </c>
      <c r="D15" s="26" t="n">
        <v>37509</v>
      </c>
      <c r="E15" s="10" t="s">
        <v>3249</v>
      </c>
      <c r="F15" s="9" t="s">
        <v>3250</v>
      </c>
      <c r="G15" s="10" t="s">
        <v>3009</v>
      </c>
      <c r="H15" s="9" t="s">
        <v>3251</v>
      </c>
      <c r="I15" s="10" t="s">
        <v>297</v>
      </c>
      <c r="J15" s="9" t="s">
        <v>3252</v>
      </c>
    </row>
    <row r="16" customFormat="false" ht="31.5" hidden="false" customHeight="false" outlineLevel="0" collapsed="false">
      <c r="A16" s="8" t="n">
        <v>11</v>
      </c>
      <c r="B16" s="9" t="s">
        <v>3253</v>
      </c>
      <c r="C16" s="10" t="n">
        <v>221512352</v>
      </c>
      <c r="D16" s="26" t="n">
        <v>44407</v>
      </c>
      <c r="E16" s="10" t="s">
        <v>3254</v>
      </c>
      <c r="F16" s="9" t="s">
        <v>3255</v>
      </c>
      <c r="G16" s="10" t="s">
        <v>3009</v>
      </c>
      <c r="H16" s="9" t="s">
        <v>3256</v>
      </c>
      <c r="I16" s="10" t="s">
        <v>58</v>
      </c>
      <c r="J16" s="9" t="s">
        <v>3257</v>
      </c>
    </row>
    <row r="17" customFormat="false" ht="31.5" hidden="false" customHeight="false" outlineLevel="0" collapsed="false">
      <c r="A17" s="8" t="n">
        <v>12</v>
      </c>
      <c r="B17" s="9" t="s">
        <v>3258</v>
      </c>
      <c r="C17" s="10" t="n">
        <v>221417053</v>
      </c>
      <c r="D17" s="26" t="n">
        <v>35846</v>
      </c>
      <c r="E17" s="10" t="s">
        <v>3259</v>
      </c>
      <c r="F17" s="9" t="s">
        <v>3260</v>
      </c>
      <c r="G17" s="10" t="s">
        <v>3009</v>
      </c>
      <c r="H17" s="9" t="s">
        <v>3261</v>
      </c>
      <c r="I17" s="10" t="s">
        <v>58</v>
      </c>
      <c r="J17" s="9"/>
    </row>
    <row r="18" customFormat="false" ht="31.5" hidden="false" customHeight="false" outlineLevel="0" collapsed="false">
      <c r="A18" s="8" t="n">
        <v>13</v>
      </c>
      <c r="B18" s="9" t="s">
        <v>3262</v>
      </c>
      <c r="C18" s="10" t="n">
        <v>221419319</v>
      </c>
      <c r="D18" s="26" t="n">
        <v>35961</v>
      </c>
      <c r="E18" s="10" t="s">
        <v>3263</v>
      </c>
      <c r="F18" s="9" t="s">
        <v>3264</v>
      </c>
      <c r="G18" s="10" t="s">
        <v>3009</v>
      </c>
      <c r="H18" s="9" t="s">
        <v>3265</v>
      </c>
      <c r="I18" s="10" t="s">
        <v>58</v>
      </c>
      <c r="J18" s="9" t="s">
        <v>3266</v>
      </c>
    </row>
    <row r="19" customFormat="false" ht="31.5" hidden="false" customHeight="false" outlineLevel="0" collapsed="false">
      <c r="A19" s="8" t="n">
        <v>14</v>
      </c>
      <c r="B19" s="9" t="s">
        <v>3267</v>
      </c>
      <c r="C19" s="10" t="n">
        <v>221287732</v>
      </c>
      <c r="D19" s="26" t="n">
        <v>34417</v>
      </c>
      <c r="E19" s="10" t="s">
        <v>3190</v>
      </c>
      <c r="F19" s="9" t="s">
        <v>3268</v>
      </c>
      <c r="G19" s="10" t="s">
        <v>3009</v>
      </c>
      <c r="H19" s="9" t="s">
        <v>3192</v>
      </c>
      <c r="I19" s="10" t="s">
        <v>77</v>
      </c>
      <c r="J19" s="9" t="s">
        <v>3193</v>
      </c>
    </row>
    <row r="20" customFormat="false" ht="31.5" hidden="false" customHeight="false" outlineLevel="0" collapsed="false">
      <c r="A20" s="8" t="n">
        <v>15</v>
      </c>
      <c r="B20" s="9" t="s">
        <v>3269</v>
      </c>
      <c r="C20" s="10" t="n">
        <v>221388780</v>
      </c>
      <c r="D20" s="26" t="n">
        <v>34723</v>
      </c>
      <c r="E20" s="10" t="s">
        <v>3270</v>
      </c>
      <c r="F20" s="9" t="s">
        <v>3271</v>
      </c>
      <c r="G20" s="10" t="s">
        <v>3009</v>
      </c>
      <c r="H20" s="9" t="s">
        <v>3272</v>
      </c>
      <c r="I20" s="10" t="s">
        <v>77</v>
      </c>
      <c r="J20" s="9" t="s">
        <v>3273</v>
      </c>
    </row>
    <row r="21" customFormat="false" ht="31.5" hidden="false" customHeight="false" outlineLevel="0" collapsed="false">
      <c r="A21" s="8" t="n">
        <v>16</v>
      </c>
      <c r="B21" s="9" t="s">
        <v>3274</v>
      </c>
      <c r="C21" s="10" t="n">
        <v>221544463</v>
      </c>
      <c r="D21" s="26" t="n">
        <v>37967</v>
      </c>
      <c r="E21" s="10" t="s">
        <v>3275</v>
      </c>
      <c r="F21" s="9" t="s">
        <v>3276</v>
      </c>
      <c r="G21" s="10" t="s">
        <v>3009</v>
      </c>
      <c r="H21" s="9" t="s">
        <v>3277</v>
      </c>
      <c r="I21" s="10" t="s">
        <v>297</v>
      </c>
      <c r="J21" s="9" t="s">
        <v>3278</v>
      </c>
    </row>
    <row r="22" customFormat="false" ht="31.5" hidden="false" customHeight="false" outlineLevel="0" collapsed="false">
      <c r="A22" s="8" t="n">
        <v>17</v>
      </c>
      <c r="B22" s="9" t="s">
        <v>3279</v>
      </c>
      <c r="C22" s="10" t="s">
        <v>3280</v>
      </c>
      <c r="D22" s="26" t="n">
        <v>36617</v>
      </c>
      <c r="E22" s="10" t="s">
        <v>3281</v>
      </c>
      <c r="F22" s="9" t="s">
        <v>3282</v>
      </c>
      <c r="G22" s="10" t="s">
        <v>3009</v>
      </c>
      <c r="H22" s="9" t="s">
        <v>3283</v>
      </c>
      <c r="I22" s="10" t="s">
        <v>58</v>
      </c>
      <c r="J22" s="9" t="s">
        <v>3284</v>
      </c>
    </row>
    <row r="23" customFormat="false" ht="31.5" hidden="false" customHeight="false" outlineLevel="0" collapsed="false">
      <c r="A23" s="8" t="n">
        <v>18</v>
      </c>
      <c r="B23" s="9" t="s">
        <v>3285</v>
      </c>
      <c r="C23" s="10" t="n">
        <v>220542081</v>
      </c>
      <c r="D23" s="26" t="n">
        <v>20799</v>
      </c>
      <c r="E23" s="10" t="s">
        <v>3169</v>
      </c>
      <c r="F23" s="9" t="s">
        <v>3033</v>
      </c>
      <c r="G23" s="10" t="s">
        <v>3009</v>
      </c>
      <c r="H23" s="9" t="s">
        <v>3286</v>
      </c>
      <c r="I23" s="10" t="s">
        <v>26</v>
      </c>
      <c r="J23" s="9"/>
    </row>
    <row r="24" customFormat="false" ht="31.5" hidden="false" customHeight="false" outlineLevel="0" collapsed="false">
      <c r="A24" s="8" t="n">
        <v>19</v>
      </c>
      <c r="B24" s="9" t="s">
        <v>3287</v>
      </c>
      <c r="C24" s="10" t="n">
        <v>221292371</v>
      </c>
      <c r="D24" s="26" t="n">
        <v>34222</v>
      </c>
      <c r="E24" s="10" t="n">
        <v>982287940</v>
      </c>
      <c r="F24" s="9" t="s">
        <v>3288</v>
      </c>
      <c r="G24" s="10" t="s">
        <v>3009</v>
      </c>
      <c r="H24" s="9" t="s">
        <v>3289</v>
      </c>
      <c r="I24" s="10" t="s">
        <v>58</v>
      </c>
      <c r="J24" s="9" t="s">
        <v>3290</v>
      </c>
    </row>
    <row r="25" customFormat="false" ht="47.25" hidden="false" customHeight="false" outlineLevel="0" collapsed="false">
      <c r="A25" s="8" t="n">
        <v>20</v>
      </c>
      <c r="B25" s="9" t="s">
        <v>3291</v>
      </c>
      <c r="C25" s="10" t="s">
        <v>3292</v>
      </c>
      <c r="D25" s="26" t="n">
        <v>22944</v>
      </c>
      <c r="E25" s="10" t="s">
        <v>3293</v>
      </c>
      <c r="F25" s="9" t="s">
        <v>3294</v>
      </c>
      <c r="G25" s="10" t="s">
        <v>3009</v>
      </c>
      <c r="H25" s="9" t="s">
        <v>3295</v>
      </c>
      <c r="I25" s="10" t="s">
        <v>21</v>
      </c>
      <c r="J25" s="9" t="s">
        <v>3296</v>
      </c>
    </row>
    <row r="26" customFormat="false" ht="31.5" hidden="false" customHeight="false" outlineLevel="0" collapsed="false">
      <c r="A26" s="8" t="n">
        <v>21</v>
      </c>
      <c r="B26" s="9" t="s">
        <v>3297</v>
      </c>
      <c r="C26" s="10" t="n">
        <v>221494230</v>
      </c>
      <c r="D26" s="26" t="n">
        <v>37746</v>
      </c>
      <c r="E26" s="10" t="s">
        <v>3298</v>
      </c>
      <c r="F26" s="9" t="s">
        <v>3299</v>
      </c>
      <c r="G26" s="10" t="s">
        <v>3009</v>
      </c>
      <c r="H26" s="9" t="s">
        <v>3300</v>
      </c>
      <c r="I26" s="10" t="s">
        <v>58</v>
      </c>
      <c r="J26" s="9" t="s">
        <v>3301</v>
      </c>
    </row>
  </sheetData>
  <mergeCells count="2">
    <mergeCell ref="A2:J2"/>
    <mergeCell ref="A3:F3"/>
  </mergeCells>
  <conditionalFormatting sqref="D6:D26">
    <cfRule type="expression" priority="2" aboveAverage="0" equalAverage="0" bottom="0" percent="0" rank="0" text="" dxfId="63">
      <formula>AND(COUNTIF($D$6:$D$26,D6)&gt;1,NOT(ISBLANK(D6)))</formula>
    </cfRule>
  </conditionalFormatting>
  <conditionalFormatting sqref="D6:D26">
    <cfRule type="expression" priority="3" aboveAverage="0" equalAverage="0" bottom="0" percent="0" rank="0" text="" dxfId="64">
      <formula>AND(COUNTIF($D$6:$D$26,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L34" activeCellId="0" sqref="L3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3</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13" customFormat="true" ht="31.5" hidden="false" customHeight="false" outlineLevel="0" collapsed="false">
      <c r="A6" s="8" t="n">
        <v>1</v>
      </c>
      <c r="B6" s="36" t="s">
        <v>2795</v>
      </c>
      <c r="C6" s="37" t="n">
        <v>221530120</v>
      </c>
      <c r="D6" s="38" t="n">
        <v>37532</v>
      </c>
      <c r="E6" s="39" t="s">
        <v>2796</v>
      </c>
      <c r="F6" s="36" t="s">
        <v>2797</v>
      </c>
      <c r="G6" s="37" t="s">
        <v>2798</v>
      </c>
      <c r="H6" s="36" t="s">
        <v>2799</v>
      </c>
      <c r="I6" s="36" t="s">
        <v>77</v>
      </c>
      <c r="J6" s="36" t="s">
        <v>2800</v>
      </c>
    </row>
    <row r="7" customFormat="false" ht="31.5" hidden="false" customHeight="false" outlineLevel="0" collapsed="false">
      <c r="A7" s="8" t="n">
        <v>2</v>
      </c>
      <c r="B7" s="36" t="s">
        <v>2801</v>
      </c>
      <c r="C7" s="37" t="n">
        <v>212646063</v>
      </c>
      <c r="D7" s="38" t="n">
        <v>33187</v>
      </c>
      <c r="E7" s="39" t="s">
        <v>2802</v>
      </c>
      <c r="F7" s="36" t="s">
        <v>2803</v>
      </c>
      <c r="G7" s="37" t="s">
        <v>2798</v>
      </c>
      <c r="H7" s="36" t="s">
        <v>2804</v>
      </c>
      <c r="I7" s="36" t="s">
        <v>58</v>
      </c>
      <c r="J7" s="36"/>
    </row>
    <row r="8" customFormat="false" ht="31.5" hidden="false" customHeight="false" outlineLevel="0" collapsed="false">
      <c r="A8" s="8" t="n">
        <v>3</v>
      </c>
      <c r="B8" s="36" t="s">
        <v>2805</v>
      </c>
      <c r="C8" s="37" t="n">
        <v>221331788</v>
      </c>
      <c r="D8" s="38" t="n">
        <v>33003</v>
      </c>
      <c r="E8" s="39" t="s">
        <v>2806</v>
      </c>
      <c r="F8" s="36" t="s">
        <v>2807</v>
      </c>
      <c r="G8" s="37" t="s">
        <v>2798</v>
      </c>
      <c r="H8" s="36" t="s">
        <v>2808</v>
      </c>
      <c r="I8" s="36" t="s">
        <v>77</v>
      </c>
      <c r="J8" s="36" t="s">
        <v>2809</v>
      </c>
    </row>
    <row r="9" customFormat="false" ht="47.25" hidden="false" customHeight="false" outlineLevel="0" collapsed="false">
      <c r="A9" s="8" t="n">
        <v>4</v>
      </c>
      <c r="B9" s="36" t="s">
        <v>2810</v>
      </c>
      <c r="C9" s="37" t="n">
        <v>221490117</v>
      </c>
      <c r="D9" s="38" t="n">
        <v>36378</v>
      </c>
      <c r="E9" s="39" t="s">
        <v>2811</v>
      </c>
      <c r="F9" s="36" t="s">
        <v>2812</v>
      </c>
      <c r="G9" s="37" t="s">
        <v>2798</v>
      </c>
      <c r="H9" s="36" t="s">
        <v>2813</v>
      </c>
      <c r="I9" s="36" t="s">
        <v>297</v>
      </c>
      <c r="J9" s="36" t="s">
        <v>2814</v>
      </c>
    </row>
    <row r="10" customFormat="false" ht="31.5" hidden="false" customHeight="false" outlineLevel="0" collapsed="false">
      <c r="A10" s="8" t="n">
        <v>5</v>
      </c>
      <c r="B10" s="36" t="s">
        <v>2815</v>
      </c>
      <c r="C10" s="37" t="n">
        <v>221264743</v>
      </c>
      <c r="D10" s="38" t="n">
        <v>26069</v>
      </c>
      <c r="E10" s="39" t="s">
        <v>2816</v>
      </c>
      <c r="F10" s="36" t="s">
        <v>2817</v>
      </c>
      <c r="G10" s="37" t="s">
        <v>2798</v>
      </c>
      <c r="H10" s="36" t="s">
        <v>2818</v>
      </c>
      <c r="I10" s="36" t="s">
        <v>58</v>
      </c>
      <c r="J10" s="36" t="s">
        <v>2819</v>
      </c>
    </row>
    <row r="11" customFormat="false" ht="31.5" hidden="false" customHeight="false" outlineLevel="0" collapsed="false">
      <c r="A11" s="8" t="n">
        <v>6</v>
      </c>
      <c r="B11" s="36" t="s">
        <v>2820</v>
      </c>
      <c r="C11" s="37" t="n">
        <v>221490676</v>
      </c>
      <c r="D11" s="38" t="n">
        <v>36604</v>
      </c>
      <c r="E11" s="39" t="s">
        <v>2821</v>
      </c>
      <c r="F11" s="36" t="s">
        <v>2822</v>
      </c>
      <c r="G11" s="37" t="s">
        <v>2798</v>
      </c>
      <c r="H11" s="36" t="s">
        <v>2823</v>
      </c>
      <c r="I11" s="36" t="s">
        <v>77</v>
      </c>
      <c r="J11" s="36"/>
    </row>
    <row r="12" customFormat="false" ht="31.5" hidden="false" customHeight="false" outlineLevel="0" collapsed="false">
      <c r="A12" s="8" t="n">
        <v>7</v>
      </c>
      <c r="B12" s="36" t="s">
        <v>2824</v>
      </c>
      <c r="C12" s="37" t="n">
        <v>221304196</v>
      </c>
      <c r="D12" s="38" t="n">
        <v>31057</v>
      </c>
      <c r="E12" s="39" t="s">
        <v>2825</v>
      </c>
      <c r="F12" s="36" t="s">
        <v>2826</v>
      </c>
      <c r="G12" s="37" t="s">
        <v>2798</v>
      </c>
      <c r="H12" s="36" t="s">
        <v>2827</v>
      </c>
      <c r="I12" s="36" t="s">
        <v>49</v>
      </c>
      <c r="J12" s="36" t="s">
        <v>2828</v>
      </c>
    </row>
    <row r="13" customFormat="false" ht="31.5" hidden="false" customHeight="false" outlineLevel="0" collapsed="false">
      <c r="A13" s="8" t="n">
        <v>8</v>
      </c>
      <c r="B13" s="36" t="s">
        <v>2829</v>
      </c>
      <c r="C13" s="37" t="n">
        <v>221521138</v>
      </c>
      <c r="D13" s="38" t="n">
        <v>37425</v>
      </c>
      <c r="E13" s="39" t="s">
        <v>2830</v>
      </c>
      <c r="F13" s="36" t="s">
        <v>2831</v>
      </c>
      <c r="G13" s="37" t="s">
        <v>2798</v>
      </c>
      <c r="H13" s="36" t="s">
        <v>2832</v>
      </c>
      <c r="I13" s="36" t="s">
        <v>58</v>
      </c>
      <c r="J13" s="36" t="s">
        <v>2833</v>
      </c>
    </row>
    <row r="14" customFormat="false" ht="31.5" hidden="false" customHeight="false" outlineLevel="0" collapsed="false">
      <c r="A14" s="8" t="n">
        <v>9</v>
      </c>
      <c r="B14" s="36" t="s">
        <v>2834</v>
      </c>
      <c r="C14" s="37" t="n">
        <v>221439533</v>
      </c>
      <c r="D14" s="38" t="n">
        <v>35489</v>
      </c>
      <c r="E14" s="39" t="s">
        <v>2835</v>
      </c>
      <c r="F14" s="36" t="s">
        <v>2836</v>
      </c>
      <c r="G14" s="37" t="s">
        <v>2798</v>
      </c>
      <c r="H14" s="36" t="s">
        <v>2837</v>
      </c>
      <c r="I14" s="36" t="s">
        <v>297</v>
      </c>
      <c r="J14" s="36" t="s">
        <v>2838</v>
      </c>
    </row>
    <row r="15" customFormat="false" ht="47.25" hidden="false" customHeight="false" outlineLevel="0" collapsed="false">
      <c r="A15" s="8" t="n">
        <v>10</v>
      </c>
      <c r="B15" s="36" t="s">
        <v>520</v>
      </c>
      <c r="C15" s="37" t="n">
        <v>220486044</v>
      </c>
      <c r="D15" s="38" t="n">
        <v>22647</v>
      </c>
      <c r="E15" s="39" t="s">
        <v>2839</v>
      </c>
      <c r="F15" s="36" t="s">
        <v>2840</v>
      </c>
      <c r="G15" s="37" t="s">
        <v>2798</v>
      </c>
      <c r="H15" s="36" t="s">
        <v>2841</v>
      </c>
      <c r="I15" s="36" t="s">
        <v>58</v>
      </c>
      <c r="J15" s="36" t="s">
        <v>2842</v>
      </c>
    </row>
    <row r="16" customFormat="false" ht="31.5" hidden="false" customHeight="false" outlineLevel="0" collapsed="false">
      <c r="A16" s="8" t="n">
        <v>11</v>
      </c>
      <c r="B16" s="36" t="s">
        <v>2843</v>
      </c>
      <c r="C16" s="37" t="n">
        <v>221418682</v>
      </c>
      <c r="D16" s="38" t="n">
        <v>23743</v>
      </c>
      <c r="E16" s="39" t="s">
        <v>2844</v>
      </c>
      <c r="F16" s="36" t="s">
        <v>2845</v>
      </c>
      <c r="G16" s="37" t="s">
        <v>2798</v>
      </c>
      <c r="H16" s="36" t="s">
        <v>2846</v>
      </c>
      <c r="I16" s="36" t="s">
        <v>58</v>
      </c>
      <c r="J16" s="36" t="s">
        <v>2847</v>
      </c>
    </row>
    <row r="17" customFormat="false" ht="31.5" hidden="false" customHeight="false" outlineLevel="0" collapsed="false">
      <c r="A17" s="8" t="n">
        <v>12</v>
      </c>
      <c r="B17" s="36" t="s">
        <v>2848</v>
      </c>
      <c r="C17" s="37" t="n">
        <v>221393851</v>
      </c>
      <c r="D17" s="38" t="n">
        <v>35402</v>
      </c>
      <c r="E17" s="39" t="s">
        <v>2849</v>
      </c>
      <c r="F17" s="36" t="s">
        <v>2850</v>
      </c>
      <c r="G17" s="37" t="s">
        <v>2798</v>
      </c>
      <c r="H17" s="36" t="s">
        <v>2851</v>
      </c>
      <c r="I17" s="36" t="s">
        <v>58</v>
      </c>
      <c r="J17" s="36" t="s">
        <v>2852</v>
      </c>
    </row>
    <row r="18" customFormat="false" ht="31.5" hidden="false" customHeight="false" outlineLevel="0" collapsed="false">
      <c r="A18" s="8" t="n">
        <v>13</v>
      </c>
      <c r="B18" s="36" t="s">
        <v>2853</v>
      </c>
      <c r="C18" s="37" t="n">
        <v>221536521</v>
      </c>
      <c r="D18" s="38" t="n">
        <v>37533</v>
      </c>
      <c r="E18" s="39" t="s">
        <v>2854</v>
      </c>
      <c r="F18" s="36" t="s">
        <v>2855</v>
      </c>
      <c r="G18" s="37" t="s">
        <v>2798</v>
      </c>
      <c r="H18" s="36" t="s">
        <v>2856</v>
      </c>
      <c r="I18" s="36" t="s">
        <v>58</v>
      </c>
      <c r="J18" s="36" t="s">
        <v>2857</v>
      </c>
    </row>
    <row r="19" customFormat="false" ht="31.5" hidden="false" customHeight="false" outlineLevel="0" collapsed="false">
      <c r="A19" s="8" t="n">
        <v>14</v>
      </c>
      <c r="B19" s="36" t="s">
        <v>2858</v>
      </c>
      <c r="C19" s="37" t="n">
        <v>221451434</v>
      </c>
      <c r="D19" s="38" t="n">
        <v>36100</v>
      </c>
      <c r="E19" s="39" t="s">
        <v>2859</v>
      </c>
      <c r="F19" s="36" t="s">
        <v>2860</v>
      </c>
      <c r="G19" s="37" t="s">
        <v>2798</v>
      </c>
      <c r="H19" s="36" t="s">
        <v>2861</v>
      </c>
      <c r="I19" s="36" t="s">
        <v>58</v>
      </c>
      <c r="J19" s="36" t="s">
        <v>2862</v>
      </c>
    </row>
    <row r="20" customFormat="false" ht="31.5" hidden="false" customHeight="false" outlineLevel="0" collapsed="false">
      <c r="A20" s="8" t="n">
        <v>15</v>
      </c>
      <c r="B20" s="36" t="s">
        <v>2863</v>
      </c>
      <c r="C20" s="37" t="n">
        <v>221455353</v>
      </c>
      <c r="D20" s="38" t="n">
        <v>36047</v>
      </c>
      <c r="E20" s="39" t="s">
        <v>2864</v>
      </c>
      <c r="F20" s="36" t="s">
        <v>2865</v>
      </c>
      <c r="G20" s="37" t="s">
        <v>2798</v>
      </c>
      <c r="H20" s="36" t="s">
        <v>2866</v>
      </c>
      <c r="I20" s="36" t="s">
        <v>297</v>
      </c>
      <c r="J20" s="36" t="s">
        <v>2867</v>
      </c>
    </row>
    <row r="21" customFormat="false" ht="31.5" hidden="false" customHeight="false" outlineLevel="0" collapsed="false">
      <c r="A21" s="8" t="n">
        <v>16</v>
      </c>
      <c r="B21" s="36" t="s">
        <v>2868</v>
      </c>
      <c r="C21" s="37" t="n">
        <v>221490172</v>
      </c>
      <c r="D21" s="38" t="n">
        <v>36101</v>
      </c>
      <c r="E21" s="39" t="s">
        <v>2869</v>
      </c>
      <c r="F21" s="36" t="s">
        <v>2870</v>
      </c>
      <c r="G21" s="37" t="s">
        <v>2798</v>
      </c>
      <c r="H21" s="36" t="s">
        <v>2871</v>
      </c>
      <c r="I21" s="36" t="s">
        <v>58</v>
      </c>
      <c r="J21" s="36" t="s">
        <v>2872</v>
      </c>
    </row>
    <row r="22" customFormat="false" ht="31.5" hidden="false" customHeight="false" outlineLevel="0" collapsed="false">
      <c r="A22" s="8" t="n">
        <v>17</v>
      </c>
      <c r="B22" s="36" t="s">
        <v>2873</v>
      </c>
      <c r="C22" s="37" t="n">
        <v>221505491</v>
      </c>
      <c r="D22" s="38" t="n">
        <v>36773</v>
      </c>
      <c r="E22" s="39" t="s">
        <v>2874</v>
      </c>
      <c r="F22" s="36" t="s">
        <v>2875</v>
      </c>
      <c r="G22" s="37" t="s">
        <v>2798</v>
      </c>
      <c r="H22" s="36" t="s">
        <v>2876</v>
      </c>
      <c r="I22" s="36" t="s">
        <v>297</v>
      </c>
      <c r="J22" s="36" t="s">
        <v>2877</v>
      </c>
    </row>
    <row r="23" customFormat="false" ht="31.5" hidden="false" customHeight="false" outlineLevel="0" collapsed="false">
      <c r="A23" s="8" t="n">
        <v>18</v>
      </c>
      <c r="B23" s="36" t="s">
        <v>2878</v>
      </c>
      <c r="C23" s="37" t="s">
        <v>2879</v>
      </c>
      <c r="D23" s="38" t="n">
        <v>33669</v>
      </c>
      <c r="E23" s="39" t="s">
        <v>2880</v>
      </c>
      <c r="F23" s="36" t="s">
        <v>2881</v>
      </c>
      <c r="G23" s="37" t="s">
        <v>2798</v>
      </c>
      <c r="H23" s="36" t="s">
        <v>2882</v>
      </c>
      <c r="I23" s="36" t="s">
        <v>77</v>
      </c>
      <c r="J23" s="36" t="s">
        <v>2883</v>
      </c>
    </row>
    <row r="24" customFormat="false" ht="31.5" hidden="false" customHeight="false" outlineLevel="0" collapsed="false">
      <c r="A24" s="8" t="n">
        <v>19</v>
      </c>
      <c r="B24" s="36" t="s">
        <v>2884</v>
      </c>
      <c r="C24" s="37" t="n">
        <v>221397741</v>
      </c>
      <c r="D24" s="38" t="n">
        <v>34758</v>
      </c>
      <c r="E24" s="39" t="s">
        <v>2885</v>
      </c>
      <c r="F24" s="36" t="s">
        <v>2886</v>
      </c>
      <c r="G24" s="37" t="s">
        <v>2798</v>
      </c>
      <c r="H24" s="36" t="s">
        <v>2887</v>
      </c>
      <c r="I24" s="36" t="s">
        <v>433</v>
      </c>
      <c r="J24" s="36"/>
    </row>
    <row r="25" customFormat="false" ht="31.5" hidden="false" customHeight="false" outlineLevel="0" collapsed="false">
      <c r="A25" s="8" t="n">
        <v>20</v>
      </c>
      <c r="B25" s="36" t="s">
        <v>2888</v>
      </c>
      <c r="C25" s="37" t="n">
        <v>220562089</v>
      </c>
      <c r="D25" s="38" t="n">
        <v>16959</v>
      </c>
      <c r="E25" s="39" t="s">
        <v>2889</v>
      </c>
      <c r="F25" s="36" t="s">
        <v>2890</v>
      </c>
      <c r="G25" s="37" t="s">
        <v>2798</v>
      </c>
      <c r="H25" s="36" t="s">
        <v>2891</v>
      </c>
      <c r="I25" s="36" t="s">
        <v>26</v>
      </c>
      <c r="J25" s="36" t="s">
        <v>2892</v>
      </c>
    </row>
    <row r="26" customFormat="false" ht="31.5" hidden="false" customHeight="false" outlineLevel="0" collapsed="false">
      <c r="A26" s="8" t="n">
        <v>21</v>
      </c>
      <c r="B26" s="36" t="s">
        <v>2893</v>
      </c>
      <c r="C26" s="37" t="n">
        <v>221312814</v>
      </c>
      <c r="D26" s="38" t="n">
        <v>33666</v>
      </c>
      <c r="E26" s="39" t="s">
        <v>2894</v>
      </c>
      <c r="F26" s="36" t="s">
        <v>2895</v>
      </c>
      <c r="G26" s="37" t="s">
        <v>2798</v>
      </c>
      <c r="H26" s="36" t="s">
        <v>2896</v>
      </c>
      <c r="I26" s="36" t="s">
        <v>58</v>
      </c>
      <c r="J26" s="36" t="s">
        <v>2897</v>
      </c>
    </row>
    <row r="27" customFormat="false" ht="31.5" hidden="false" customHeight="false" outlineLevel="0" collapsed="false">
      <c r="A27" s="8" t="n">
        <v>22</v>
      </c>
      <c r="B27" s="36" t="s">
        <v>2898</v>
      </c>
      <c r="C27" s="37" t="n">
        <v>220622848</v>
      </c>
      <c r="D27" s="38" t="n">
        <v>24035</v>
      </c>
      <c r="E27" s="39" t="s">
        <v>2899</v>
      </c>
      <c r="F27" s="36" t="s">
        <v>2900</v>
      </c>
      <c r="G27" s="37" t="s">
        <v>2798</v>
      </c>
      <c r="H27" s="36" t="s">
        <v>2901</v>
      </c>
      <c r="I27" s="36" t="s">
        <v>58</v>
      </c>
      <c r="J27" s="36"/>
    </row>
  </sheetData>
  <mergeCells count="2">
    <mergeCell ref="A2:J2"/>
    <mergeCell ref="A3:F3"/>
  </mergeCells>
  <conditionalFormatting sqref="D6:D27">
    <cfRule type="expression" priority="2" aboveAverage="0" equalAverage="0" bottom="0" percent="0" rank="0" text="" dxfId="65">
      <formula>AND(COUNTIF($D$6:$D$27,D6)&gt;1,NOT(ISBLANK(D6)))</formula>
    </cfRule>
  </conditionalFormatting>
  <conditionalFormatting sqref="D6:D27">
    <cfRule type="expression" priority="3" aboveAverage="0" equalAverage="0" bottom="0" percent="0" rank="0" text="" dxfId="66">
      <formula>AND(COUNTIF($D$6:$D$27,D6)&gt;1,NOT(ISBLANK(D6)))</formula>
    </cfRule>
  </conditionalFormatting>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4</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68" customFormat="true" ht="31.5" hidden="false" customHeight="false" outlineLevel="0" collapsed="false">
      <c r="A6" s="64" t="n">
        <v>1</v>
      </c>
      <c r="B6" s="69" t="s">
        <v>2902</v>
      </c>
      <c r="C6" s="39" t="n">
        <v>221439609</v>
      </c>
      <c r="D6" s="70" t="n">
        <v>35647</v>
      </c>
      <c r="E6" s="39" t="s">
        <v>2903</v>
      </c>
      <c r="F6" s="69" t="s">
        <v>2904</v>
      </c>
      <c r="G6" s="39" t="s">
        <v>2798</v>
      </c>
      <c r="H6" s="69" t="s">
        <v>2905</v>
      </c>
      <c r="I6" s="69" t="s">
        <v>58</v>
      </c>
      <c r="J6" s="69" t="s">
        <v>2906</v>
      </c>
    </row>
    <row r="7" customFormat="false" ht="31.5" hidden="false" customHeight="false" outlineLevel="0" collapsed="false">
      <c r="A7" s="8" t="n">
        <v>2</v>
      </c>
      <c r="B7" s="36" t="s">
        <v>2907</v>
      </c>
      <c r="C7" s="37" t="n">
        <v>221455586</v>
      </c>
      <c r="D7" s="38" t="n">
        <v>36139</v>
      </c>
      <c r="E7" s="39" t="s">
        <v>2908</v>
      </c>
      <c r="F7" s="36" t="s">
        <v>2909</v>
      </c>
      <c r="G7" s="37" t="s">
        <v>2798</v>
      </c>
      <c r="H7" s="36" t="s">
        <v>2910</v>
      </c>
      <c r="I7" s="36" t="s">
        <v>58</v>
      </c>
      <c r="J7" s="36" t="s">
        <v>2911</v>
      </c>
    </row>
    <row r="8" customFormat="false" ht="31.5" hidden="false" customHeight="false" outlineLevel="0" collapsed="false">
      <c r="A8" s="8" t="n">
        <v>3</v>
      </c>
      <c r="B8" s="36" t="s">
        <v>2912</v>
      </c>
      <c r="C8" s="37" t="n">
        <v>221083215</v>
      </c>
      <c r="D8" s="38" t="n">
        <v>29756</v>
      </c>
      <c r="E8" s="39" t="s">
        <v>2913</v>
      </c>
      <c r="F8" s="36" t="s">
        <v>2914</v>
      </c>
      <c r="G8" s="37" t="s">
        <v>2798</v>
      </c>
      <c r="H8" s="36" t="s">
        <v>2915</v>
      </c>
      <c r="I8" s="36" t="s">
        <v>433</v>
      </c>
      <c r="J8" s="36" t="s">
        <v>2916</v>
      </c>
    </row>
    <row r="9" customFormat="false" ht="31.5" hidden="false" customHeight="false" outlineLevel="0" collapsed="false">
      <c r="A9" s="8" t="n">
        <v>4</v>
      </c>
      <c r="B9" s="36" t="s">
        <v>2917</v>
      </c>
      <c r="C9" s="37" t="s">
        <v>2918</v>
      </c>
      <c r="D9" s="38" t="n">
        <v>35169</v>
      </c>
      <c r="E9" s="39" t="s">
        <v>2802</v>
      </c>
      <c r="F9" s="36" t="s">
        <v>2919</v>
      </c>
      <c r="G9" s="37" t="s">
        <v>2798</v>
      </c>
      <c r="H9" s="36" t="s">
        <v>2804</v>
      </c>
      <c r="I9" s="36" t="s">
        <v>58</v>
      </c>
      <c r="J9" s="36"/>
    </row>
    <row r="10" customFormat="false" ht="31.5" hidden="false" customHeight="false" outlineLevel="0" collapsed="false">
      <c r="A10" s="8" t="n">
        <v>5</v>
      </c>
      <c r="B10" s="36" t="s">
        <v>2920</v>
      </c>
      <c r="C10" s="37" t="n">
        <v>221426145</v>
      </c>
      <c r="D10" s="38" t="n">
        <v>35274</v>
      </c>
      <c r="E10" s="39" t="s">
        <v>2921</v>
      </c>
      <c r="F10" s="36" t="s">
        <v>2922</v>
      </c>
      <c r="G10" s="37" t="s">
        <v>2798</v>
      </c>
      <c r="H10" s="36" t="s">
        <v>2923</v>
      </c>
      <c r="I10" s="36" t="s">
        <v>58</v>
      </c>
      <c r="J10" s="36"/>
    </row>
    <row r="11" customFormat="false" ht="31.5" hidden="false" customHeight="false" outlineLevel="0" collapsed="false">
      <c r="A11" s="8" t="n">
        <v>6</v>
      </c>
      <c r="B11" s="36" t="s">
        <v>2924</v>
      </c>
      <c r="C11" s="37" t="n">
        <v>221329811</v>
      </c>
      <c r="D11" s="38" t="n">
        <v>33824</v>
      </c>
      <c r="E11" s="39" t="s">
        <v>2925</v>
      </c>
      <c r="F11" s="36" t="s">
        <v>2926</v>
      </c>
      <c r="G11" s="37" t="s">
        <v>2798</v>
      </c>
      <c r="H11" s="36" t="s">
        <v>2927</v>
      </c>
      <c r="I11" s="36" t="s">
        <v>17</v>
      </c>
      <c r="J11" s="36" t="s">
        <v>2928</v>
      </c>
    </row>
    <row r="12" customFormat="false" ht="31.5" hidden="false" customHeight="false" outlineLevel="0" collapsed="false">
      <c r="A12" s="8" t="n">
        <v>7</v>
      </c>
      <c r="B12" s="36" t="s">
        <v>2929</v>
      </c>
      <c r="C12" s="37" t="n">
        <v>221233369</v>
      </c>
      <c r="D12" s="38" t="n">
        <v>24331</v>
      </c>
      <c r="E12" s="39" t="s">
        <v>2930</v>
      </c>
      <c r="F12" s="36" t="s">
        <v>2931</v>
      </c>
      <c r="G12" s="37" t="s">
        <v>2798</v>
      </c>
      <c r="H12" s="36" t="s">
        <v>2932</v>
      </c>
      <c r="I12" s="36" t="s">
        <v>26</v>
      </c>
      <c r="J12" s="36" t="s">
        <v>2933</v>
      </c>
    </row>
    <row r="13" customFormat="false" ht="31.5" hidden="false" customHeight="false" outlineLevel="0" collapsed="false">
      <c r="A13" s="8" t="n">
        <v>8</v>
      </c>
      <c r="B13" s="36" t="s">
        <v>2934</v>
      </c>
      <c r="C13" s="37" t="n">
        <v>221505508</v>
      </c>
      <c r="D13" s="38" t="n">
        <v>36651</v>
      </c>
      <c r="E13" s="39" t="s">
        <v>2935</v>
      </c>
      <c r="F13" s="36" t="s">
        <v>2936</v>
      </c>
      <c r="G13" s="37" t="s">
        <v>2798</v>
      </c>
      <c r="H13" s="36" t="s">
        <v>2937</v>
      </c>
      <c r="I13" s="36" t="s">
        <v>58</v>
      </c>
      <c r="J13" s="36" t="s">
        <v>2938</v>
      </c>
    </row>
    <row r="14" customFormat="false" ht="31.5" hidden="false" customHeight="false" outlineLevel="0" collapsed="false">
      <c r="A14" s="8" t="n">
        <v>9</v>
      </c>
      <c r="B14" s="36" t="s">
        <v>2939</v>
      </c>
      <c r="C14" s="37" t="n">
        <v>221439480</v>
      </c>
      <c r="D14" s="38" t="n">
        <v>35706</v>
      </c>
      <c r="E14" s="39" t="s">
        <v>2940</v>
      </c>
      <c r="F14" s="36" t="s">
        <v>2941</v>
      </c>
      <c r="G14" s="37" t="s">
        <v>2798</v>
      </c>
      <c r="H14" s="36" t="s">
        <v>2942</v>
      </c>
      <c r="I14" s="36" t="s">
        <v>58</v>
      </c>
      <c r="J14" s="36" t="s">
        <v>2943</v>
      </c>
    </row>
    <row r="15" customFormat="false" ht="31.5" hidden="false" customHeight="false" outlineLevel="0" collapsed="false">
      <c r="A15" s="8" t="n">
        <v>10</v>
      </c>
      <c r="B15" s="36" t="s">
        <v>2944</v>
      </c>
      <c r="C15" s="37" t="n">
        <v>220425980</v>
      </c>
      <c r="D15" s="38" t="n">
        <v>21509</v>
      </c>
      <c r="E15" s="39" t="s">
        <v>2913</v>
      </c>
      <c r="F15" s="36" t="s">
        <v>2914</v>
      </c>
      <c r="G15" s="37" t="s">
        <v>2798</v>
      </c>
      <c r="H15" s="36" t="s">
        <v>2945</v>
      </c>
      <c r="I15" s="36" t="s">
        <v>26</v>
      </c>
      <c r="J15" s="36" t="s">
        <v>2916</v>
      </c>
    </row>
    <row r="16" customFormat="false" ht="31.5" hidden="false" customHeight="false" outlineLevel="0" collapsed="false">
      <c r="A16" s="8" t="n">
        <v>11</v>
      </c>
      <c r="B16" s="36" t="s">
        <v>1664</v>
      </c>
      <c r="C16" s="37" t="n">
        <v>371661442</v>
      </c>
      <c r="D16" s="38" t="n">
        <v>34742</v>
      </c>
      <c r="E16" s="39" t="s">
        <v>2946</v>
      </c>
      <c r="F16" s="36" t="s">
        <v>2947</v>
      </c>
      <c r="G16" s="37" t="s">
        <v>2798</v>
      </c>
      <c r="H16" s="36" t="s">
        <v>2948</v>
      </c>
      <c r="I16" s="36" t="s">
        <v>77</v>
      </c>
      <c r="J16" s="36"/>
    </row>
    <row r="17" customFormat="false" ht="31.5" hidden="false" customHeight="false" outlineLevel="0" collapsed="false">
      <c r="A17" s="8" t="n">
        <v>12</v>
      </c>
      <c r="B17" s="36" t="s">
        <v>2949</v>
      </c>
      <c r="C17" s="37" t="n">
        <v>221284789</v>
      </c>
      <c r="D17" s="38" t="n">
        <v>25574</v>
      </c>
      <c r="E17" s="39" t="s">
        <v>2950</v>
      </c>
      <c r="F17" s="36" t="s">
        <v>2951</v>
      </c>
      <c r="G17" s="37" t="s">
        <v>2798</v>
      </c>
      <c r="H17" s="36" t="s">
        <v>2952</v>
      </c>
      <c r="I17" s="36" t="s">
        <v>26</v>
      </c>
      <c r="J17" s="36"/>
    </row>
    <row r="18" customFormat="false" ht="31.5" hidden="false" customHeight="false" outlineLevel="0" collapsed="false">
      <c r="A18" s="8" t="n">
        <v>13</v>
      </c>
      <c r="B18" s="36" t="s">
        <v>2953</v>
      </c>
      <c r="C18" s="37" t="n">
        <v>220948968</v>
      </c>
      <c r="D18" s="38" t="n">
        <v>27708</v>
      </c>
      <c r="E18" s="39" t="s">
        <v>2954</v>
      </c>
      <c r="F18" s="36" t="s">
        <v>2955</v>
      </c>
      <c r="G18" s="37" t="s">
        <v>2798</v>
      </c>
      <c r="H18" s="36" t="s">
        <v>2956</v>
      </c>
      <c r="I18" s="36" t="s">
        <v>58</v>
      </c>
      <c r="J18" s="36" t="s">
        <v>2957</v>
      </c>
    </row>
    <row r="19" customFormat="false" ht="31.5" hidden="false" customHeight="false" outlineLevel="0" collapsed="false">
      <c r="A19" s="8" t="n">
        <v>14</v>
      </c>
      <c r="B19" s="36" t="s">
        <v>2958</v>
      </c>
      <c r="C19" s="37" t="n">
        <v>221342690</v>
      </c>
      <c r="D19" s="38" t="n">
        <v>34866</v>
      </c>
      <c r="E19" s="39" t="s">
        <v>2959</v>
      </c>
      <c r="F19" s="36" t="s">
        <v>2960</v>
      </c>
      <c r="G19" s="37" t="s">
        <v>2798</v>
      </c>
      <c r="H19" s="36" t="s">
        <v>2961</v>
      </c>
      <c r="I19" s="36" t="s">
        <v>58</v>
      </c>
      <c r="J19" s="36" t="s">
        <v>2962</v>
      </c>
    </row>
    <row r="20" customFormat="false" ht="31.5" hidden="false" customHeight="false" outlineLevel="0" collapsed="false">
      <c r="A20" s="8" t="n">
        <v>15</v>
      </c>
      <c r="B20" s="36" t="s">
        <v>2963</v>
      </c>
      <c r="C20" s="37" t="n">
        <v>221399268</v>
      </c>
      <c r="D20" s="38" t="n">
        <v>35010</v>
      </c>
      <c r="E20" s="39" t="s">
        <v>2964</v>
      </c>
      <c r="F20" s="36" t="s">
        <v>2965</v>
      </c>
      <c r="G20" s="37" t="s">
        <v>2798</v>
      </c>
      <c r="H20" s="36" t="s">
        <v>2966</v>
      </c>
      <c r="I20" s="36" t="s">
        <v>58</v>
      </c>
      <c r="J20" s="36" t="s">
        <v>2967</v>
      </c>
    </row>
    <row r="21" customFormat="false" ht="31.5" hidden="false" customHeight="false" outlineLevel="0" collapsed="false">
      <c r="A21" s="8" t="n">
        <v>16</v>
      </c>
      <c r="B21" s="36" t="s">
        <v>2968</v>
      </c>
      <c r="C21" s="37" t="n">
        <v>220545877</v>
      </c>
      <c r="D21" s="38" t="n">
        <v>22571</v>
      </c>
      <c r="E21" s="39" t="s">
        <v>2969</v>
      </c>
      <c r="F21" s="36" t="s">
        <v>2970</v>
      </c>
      <c r="G21" s="37" t="s">
        <v>2798</v>
      </c>
      <c r="H21" s="36" t="s">
        <v>2971</v>
      </c>
      <c r="I21" s="36" t="s">
        <v>26</v>
      </c>
      <c r="J21" s="36" t="s">
        <v>2972</v>
      </c>
    </row>
    <row r="22" customFormat="false" ht="47.25" hidden="false" customHeight="false" outlineLevel="0" collapsed="false">
      <c r="A22" s="8" t="n">
        <v>17</v>
      </c>
      <c r="B22" s="36" t="s">
        <v>2973</v>
      </c>
      <c r="C22" s="37" t="n">
        <v>221536531</v>
      </c>
      <c r="D22" s="38" t="n">
        <v>37506</v>
      </c>
      <c r="E22" s="39" t="s">
        <v>2974</v>
      </c>
      <c r="F22" s="36" t="s">
        <v>2975</v>
      </c>
      <c r="G22" s="37" t="s">
        <v>2798</v>
      </c>
      <c r="H22" s="36" t="s">
        <v>2976</v>
      </c>
      <c r="I22" s="36" t="s">
        <v>58</v>
      </c>
      <c r="J22" s="36" t="s">
        <v>2977</v>
      </c>
    </row>
    <row r="23" customFormat="false" ht="31.5" hidden="false" customHeight="false" outlineLevel="0" collapsed="false">
      <c r="A23" s="8" t="n">
        <v>18</v>
      </c>
      <c r="B23" s="36" t="s">
        <v>2978</v>
      </c>
      <c r="C23" s="37" t="n">
        <v>221439622</v>
      </c>
      <c r="D23" s="38" t="n">
        <v>35678</v>
      </c>
      <c r="E23" s="39" t="s">
        <v>2979</v>
      </c>
      <c r="F23" s="36" t="s">
        <v>2980</v>
      </c>
      <c r="G23" s="37" t="s">
        <v>2798</v>
      </c>
      <c r="H23" s="36" t="s">
        <v>2981</v>
      </c>
      <c r="I23" s="36" t="s">
        <v>58</v>
      </c>
      <c r="J23" s="36" t="s">
        <v>2982</v>
      </c>
    </row>
    <row r="24" customFormat="false" ht="31.5" hidden="false" customHeight="false" outlineLevel="0" collapsed="false">
      <c r="A24" s="8" t="n">
        <v>19</v>
      </c>
      <c r="B24" s="36" t="s">
        <v>2983</v>
      </c>
      <c r="C24" s="37" t="n">
        <v>221521785</v>
      </c>
      <c r="D24" s="38" t="n">
        <v>37217</v>
      </c>
      <c r="E24" s="39" t="s">
        <v>2984</v>
      </c>
      <c r="F24" s="36" t="s">
        <v>2985</v>
      </c>
      <c r="G24" s="37" t="s">
        <v>2798</v>
      </c>
      <c r="H24" s="36" t="s">
        <v>2986</v>
      </c>
      <c r="I24" s="36" t="s">
        <v>58</v>
      </c>
      <c r="J24" s="36" t="s">
        <v>2987</v>
      </c>
    </row>
    <row r="25" customFormat="false" ht="31.5" hidden="false" customHeight="false" outlineLevel="0" collapsed="false">
      <c r="A25" s="8" t="n">
        <v>20</v>
      </c>
      <c r="B25" s="36" t="s">
        <v>2988</v>
      </c>
      <c r="C25" s="37" t="n">
        <v>221455830</v>
      </c>
      <c r="D25" s="38" t="n">
        <v>35691</v>
      </c>
      <c r="E25" s="39" t="s">
        <v>2989</v>
      </c>
      <c r="F25" s="36" t="s">
        <v>2990</v>
      </c>
      <c r="G25" s="37" t="s">
        <v>2798</v>
      </c>
      <c r="H25" s="36" t="s">
        <v>2991</v>
      </c>
      <c r="I25" s="36" t="s">
        <v>58</v>
      </c>
      <c r="J25" s="36" t="s">
        <v>2992</v>
      </c>
    </row>
    <row r="26" customFormat="false" ht="31.5" hidden="false" customHeight="false" outlineLevel="0" collapsed="false">
      <c r="A26" s="8" t="n">
        <v>21</v>
      </c>
      <c r="B26" s="36" t="s">
        <v>2993</v>
      </c>
      <c r="C26" s="37" t="n">
        <v>221426263</v>
      </c>
      <c r="D26" s="38" t="n">
        <v>34962</v>
      </c>
      <c r="E26" s="39" t="s">
        <v>2994</v>
      </c>
      <c r="F26" s="36" t="s">
        <v>2995</v>
      </c>
      <c r="G26" s="37" t="s">
        <v>2798</v>
      </c>
      <c r="H26" s="36" t="s">
        <v>2996</v>
      </c>
      <c r="I26" s="36" t="s">
        <v>77</v>
      </c>
      <c r="J26" s="36"/>
    </row>
    <row r="27" customFormat="false" ht="31.5" hidden="false" customHeight="false" outlineLevel="0" collapsed="false">
      <c r="A27" s="8" t="n">
        <v>22</v>
      </c>
      <c r="B27" s="36" t="s">
        <v>2997</v>
      </c>
      <c r="C27" s="37" t="n">
        <v>221406306</v>
      </c>
      <c r="D27" s="38" t="n">
        <v>35723</v>
      </c>
      <c r="E27" s="39" t="s">
        <v>2998</v>
      </c>
      <c r="F27" s="36" t="s">
        <v>2999</v>
      </c>
      <c r="G27" s="37" t="s">
        <v>2798</v>
      </c>
      <c r="H27" s="36" t="s">
        <v>3000</v>
      </c>
      <c r="I27" s="36" t="s">
        <v>77</v>
      </c>
      <c r="J27" s="36"/>
    </row>
    <row r="28" customFormat="false" ht="31.5" hidden="false" customHeight="false" outlineLevel="0" collapsed="false">
      <c r="A28" s="8" t="n">
        <v>23</v>
      </c>
      <c r="B28" s="36" t="s">
        <v>3001</v>
      </c>
      <c r="C28" s="37" t="n">
        <v>221495026</v>
      </c>
      <c r="D28" s="38" t="n">
        <v>37541</v>
      </c>
      <c r="E28" s="39" t="s">
        <v>3002</v>
      </c>
      <c r="F28" s="36" t="s">
        <v>3003</v>
      </c>
      <c r="G28" s="37" t="s">
        <v>2798</v>
      </c>
      <c r="H28" s="36" t="s">
        <v>3004</v>
      </c>
      <c r="I28" s="36" t="s">
        <v>26</v>
      </c>
      <c r="J28" s="36" t="s">
        <v>3005</v>
      </c>
    </row>
  </sheetData>
  <mergeCells count="2">
    <mergeCell ref="A2:J2"/>
    <mergeCell ref="A3:F3"/>
  </mergeCells>
  <conditionalFormatting sqref="D6:D28">
    <cfRule type="expression" priority="2" aboveAverage="0" equalAverage="0" bottom="0" percent="0" rank="0" text="" dxfId="67">
      <formula>AND(COUNTIF($D$6:$D$28,D6)&gt;1,NOT(ISBLANK(D6)))</formula>
    </cfRule>
  </conditionalFormatting>
  <conditionalFormatting sqref="D6:D28">
    <cfRule type="expression" priority="3" aboveAverage="0" equalAverage="0" bottom="0" percent="0" rank="0" text="" dxfId="68">
      <formula>AND(COUNTIF($D$6:$D$28,D6)&gt;1,NOT(ISBLANK(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A29" activeCellId="0" sqref="A29:IV7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5</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13" customFormat="true" ht="31.5" hidden="false" customHeight="false" outlineLevel="0" collapsed="false">
      <c r="A6" s="8" t="n">
        <v>1</v>
      </c>
      <c r="B6" s="33" t="s">
        <v>1845</v>
      </c>
      <c r="C6" s="34" t="n">
        <v>221427091</v>
      </c>
      <c r="D6" s="35" t="n">
        <v>35172</v>
      </c>
      <c r="E6" s="34" t="s">
        <v>1846</v>
      </c>
      <c r="F6" s="33" t="s">
        <v>1847</v>
      </c>
      <c r="G6" s="34" t="s">
        <v>1848</v>
      </c>
      <c r="H6" s="33" t="s">
        <v>1849</v>
      </c>
      <c r="I6" s="34" t="s">
        <v>58</v>
      </c>
      <c r="J6" s="33" t="s">
        <v>1850</v>
      </c>
    </row>
    <row r="7" customFormat="false" ht="31.5" hidden="false" customHeight="false" outlineLevel="0" collapsed="false">
      <c r="A7" s="8" t="n">
        <v>2</v>
      </c>
      <c r="B7" s="33" t="s">
        <v>2534</v>
      </c>
      <c r="C7" s="34" t="n">
        <v>221223864</v>
      </c>
      <c r="D7" s="35" t="n">
        <v>32944</v>
      </c>
      <c r="E7" s="34" t="s">
        <v>2535</v>
      </c>
      <c r="F7" s="33" t="s">
        <v>2536</v>
      </c>
      <c r="G7" s="34" t="s">
        <v>1848</v>
      </c>
      <c r="H7" s="33" t="s">
        <v>2537</v>
      </c>
      <c r="I7" s="34" t="s">
        <v>49</v>
      </c>
      <c r="J7" s="33" t="s">
        <v>2538</v>
      </c>
    </row>
    <row r="8" customFormat="false" ht="31.5" hidden="false" customHeight="false" outlineLevel="0" collapsed="false">
      <c r="A8" s="8" t="n">
        <v>3</v>
      </c>
      <c r="B8" s="33" t="s">
        <v>2539</v>
      </c>
      <c r="C8" s="34" t="n">
        <v>221517797</v>
      </c>
      <c r="D8" s="35" t="n">
        <v>37068</v>
      </c>
      <c r="E8" s="34" t="s">
        <v>2540</v>
      </c>
      <c r="F8" s="33" t="s">
        <v>2541</v>
      </c>
      <c r="G8" s="34" t="s">
        <v>1848</v>
      </c>
      <c r="H8" s="33" t="s">
        <v>2542</v>
      </c>
      <c r="I8" s="34" t="s">
        <v>58</v>
      </c>
      <c r="J8" s="33"/>
    </row>
    <row r="9" customFormat="false" ht="31.5" hidden="false" customHeight="false" outlineLevel="0" collapsed="false">
      <c r="A9" s="8" t="n">
        <v>4</v>
      </c>
      <c r="B9" s="33" t="s">
        <v>2543</v>
      </c>
      <c r="C9" s="34" t="s">
        <v>2544</v>
      </c>
      <c r="D9" s="35" t="n">
        <v>34349</v>
      </c>
      <c r="E9" s="34" t="s">
        <v>2545</v>
      </c>
      <c r="F9" s="33" t="s">
        <v>2546</v>
      </c>
      <c r="G9" s="34" t="s">
        <v>1848</v>
      </c>
      <c r="H9" s="33" t="s">
        <v>2547</v>
      </c>
      <c r="I9" s="34" t="s">
        <v>58</v>
      </c>
      <c r="J9" s="33" t="s">
        <v>2548</v>
      </c>
    </row>
    <row r="10" customFormat="false" ht="31.5" hidden="false" customHeight="false" outlineLevel="0" collapsed="false">
      <c r="A10" s="8" t="n">
        <v>5</v>
      </c>
      <c r="B10" s="33" t="s">
        <v>2549</v>
      </c>
      <c r="C10" s="34" t="s">
        <v>2550</v>
      </c>
      <c r="D10" s="35" t="n">
        <v>36094</v>
      </c>
      <c r="E10" s="34" t="s">
        <v>2551</v>
      </c>
      <c r="F10" s="33" t="s">
        <v>2552</v>
      </c>
      <c r="G10" s="34" t="s">
        <v>1848</v>
      </c>
      <c r="H10" s="33" t="s">
        <v>2553</v>
      </c>
      <c r="I10" s="34" t="s">
        <v>297</v>
      </c>
      <c r="J10" s="33" t="s">
        <v>2554</v>
      </c>
    </row>
    <row r="11" customFormat="false" ht="31.5" hidden="false" customHeight="false" outlineLevel="0" collapsed="false">
      <c r="A11" s="8" t="n">
        <v>6</v>
      </c>
      <c r="B11" s="33" t="s">
        <v>2555</v>
      </c>
      <c r="C11" s="34" t="n">
        <v>221424279</v>
      </c>
      <c r="D11" s="35" t="n">
        <v>35179</v>
      </c>
      <c r="E11" s="34" t="s">
        <v>2556</v>
      </c>
      <c r="F11" s="33" t="s">
        <v>2557</v>
      </c>
      <c r="G11" s="34" t="s">
        <v>1848</v>
      </c>
      <c r="H11" s="33" t="s">
        <v>2558</v>
      </c>
      <c r="I11" s="34" t="s">
        <v>58</v>
      </c>
      <c r="J11" s="33" t="s">
        <v>2559</v>
      </c>
    </row>
    <row r="12" customFormat="false" ht="31.5" hidden="false" customHeight="false" outlineLevel="0" collapsed="false">
      <c r="A12" s="8" t="n">
        <v>7</v>
      </c>
      <c r="B12" s="33" t="s">
        <v>2560</v>
      </c>
      <c r="C12" s="34" t="n">
        <v>221473455</v>
      </c>
      <c r="D12" s="35" t="n">
        <v>36466</v>
      </c>
      <c r="E12" s="34" t="s">
        <v>2561</v>
      </c>
      <c r="F12" s="33" t="s">
        <v>2562</v>
      </c>
      <c r="G12" s="34" t="s">
        <v>1848</v>
      </c>
      <c r="H12" s="33" t="s">
        <v>2563</v>
      </c>
      <c r="I12" s="34" t="s">
        <v>58</v>
      </c>
      <c r="J12" s="33" t="s">
        <v>2564</v>
      </c>
    </row>
    <row r="13" customFormat="false" ht="31.5" hidden="false" customHeight="false" outlineLevel="0" collapsed="false">
      <c r="A13" s="8" t="n">
        <v>8</v>
      </c>
      <c r="B13" s="33" t="s">
        <v>2565</v>
      </c>
      <c r="C13" s="34" t="n">
        <v>221381787</v>
      </c>
      <c r="D13" s="35" t="n">
        <v>35183</v>
      </c>
      <c r="E13" s="34" t="s">
        <v>2566</v>
      </c>
      <c r="F13" s="33" t="s">
        <v>2567</v>
      </c>
      <c r="G13" s="34" t="s">
        <v>1848</v>
      </c>
      <c r="H13" s="33" t="s">
        <v>2568</v>
      </c>
      <c r="I13" s="34" t="s">
        <v>58</v>
      </c>
      <c r="J13" s="33" t="s">
        <v>2569</v>
      </c>
    </row>
    <row r="14" customFormat="false" ht="31.5" hidden="false" customHeight="false" outlineLevel="0" collapsed="false">
      <c r="A14" s="8" t="n">
        <v>9</v>
      </c>
      <c r="B14" s="33" t="s">
        <v>1967</v>
      </c>
      <c r="C14" s="34" t="n">
        <v>221383826</v>
      </c>
      <c r="D14" s="35" t="n">
        <v>34288</v>
      </c>
      <c r="E14" s="34" t="s">
        <v>1968</v>
      </c>
      <c r="F14" s="33" t="s">
        <v>1969</v>
      </c>
      <c r="G14" s="34" t="s">
        <v>1848</v>
      </c>
      <c r="H14" s="33" t="s">
        <v>1970</v>
      </c>
      <c r="I14" s="34" t="s">
        <v>58</v>
      </c>
      <c r="J14" s="33" t="s">
        <v>1971</v>
      </c>
    </row>
    <row r="15" customFormat="false" ht="31.5" hidden="false" customHeight="false" outlineLevel="0" collapsed="false">
      <c r="A15" s="8" t="n">
        <v>10</v>
      </c>
      <c r="B15" s="33" t="s">
        <v>2570</v>
      </c>
      <c r="C15" s="34" t="n">
        <v>221097294</v>
      </c>
      <c r="D15" s="35" t="n">
        <v>27030</v>
      </c>
      <c r="E15" s="34" t="s">
        <v>2571</v>
      </c>
      <c r="F15" s="33" t="s">
        <v>2572</v>
      </c>
      <c r="G15" s="34" t="s">
        <v>1848</v>
      </c>
      <c r="H15" s="33" t="s">
        <v>2573</v>
      </c>
      <c r="I15" s="34" t="s">
        <v>58</v>
      </c>
      <c r="J15" s="33" t="s">
        <v>2574</v>
      </c>
    </row>
    <row r="16" customFormat="false" ht="31.5" hidden="false" customHeight="false" outlineLevel="0" collapsed="false">
      <c r="A16" s="8" t="n">
        <v>11</v>
      </c>
      <c r="B16" s="33" t="s">
        <v>2575</v>
      </c>
      <c r="C16" s="34" t="n">
        <v>221345518</v>
      </c>
      <c r="D16" s="35" t="n">
        <v>34731</v>
      </c>
      <c r="E16" s="34" t="s">
        <v>2576</v>
      </c>
      <c r="F16" s="33" t="s">
        <v>2577</v>
      </c>
      <c r="G16" s="34" t="s">
        <v>1848</v>
      </c>
      <c r="H16" s="33" t="s">
        <v>2578</v>
      </c>
      <c r="I16" s="34" t="s">
        <v>77</v>
      </c>
      <c r="J16" s="33" t="s">
        <v>2569</v>
      </c>
    </row>
    <row r="17" customFormat="false" ht="31.5" hidden="false" customHeight="false" outlineLevel="0" collapsed="false">
      <c r="A17" s="8" t="n">
        <v>12</v>
      </c>
      <c r="B17" s="33" t="s">
        <v>2579</v>
      </c>
      <c r="C17" s="34" t="n">
        <v>221538628</v>
      </c>
      <c r="D17" s="35" t="n">
        <v>37388</v>
      </c>
      <c r="E17" s="34" t="s">
        <v>2580</v>
      </c>
      <c r="F17" s="33" t="s">
        <v>2581</v>
      </c>
      <c r="G17" s="34" t="s">
        <v>1848</v>
      </c>
      <c r="H17" s="33" t="s">
        <v>2582</v>
      </c>
      <c r="I17" s="34" t="s">
        <v>58</v>
      </c>
      <c r="J17" s="33"/>
    </row>
    <row r="18" customFormat="false" ht="31.5" hidden="false" customHeight="false" outlineLevel="0" collapsed="false">
      <c r="A18" s="8" t="n">
        <v>13</v>
      </c>
      <c r="B18" s="33" t="s">
        <v>1977</v>
      </c>
      <c r="C18" s="34" t="n">
        <v>221513372</v>
      </c>
      <c r="D18" s="35" t="n">
        <v>37242</v>
      </c>
      <c r="E18" s="34" t="s">
        <v>1978</v>
      </c>
      <c r="F18" s="33" t="s">
        <v>1979</v>
      </c>
      <c r="G18" s="34" t="s">
        <v>1848</v>
      </c>
      <c r="H18" s="33" t="s">
        <v>1980</v>
      </c>
      <c r="I18" s="34" t="s">
        <v>58</v>
      </c>
      <c r="J18" s="33" t="s">
        <v>1981</v>
      </c>
    </row>
    <row r="19" customFormat="false" ht="31.5" hidden="false" customHeight="false" outlineLevel="0" collapsed="false">
      <c r="A19" s="8" t="n">
        <v>14</v>
      </c>
      <c r="B19" s="33" t="s">
        <v>2583</v>
      </c>
      <c r="C19" s="34" t="n">
        <v>221311602</v>
      </c>
      <c r="D19" s="35" t="n">
        <v>34541</v>
      </c>
      <c r="E19" s="34" t="s">
        <v>2584</v>
      </c>
      <c r="F19" s="33" t="s">
        <v>2585</v>
      </c>
      <c r="G19" s="34" t="s">
        <v>1848</v>
      </c>
      <c r="H19" s="33" t="s">
        <v>1950</v>
      </c>
      <c r="I19" s="34" t="s">
        <v>58</v>
      </c>
      <c r="J19" s="33" t="s">
        <v>2586</v>
      </c>
    </row>
    <row r="20" customFormat="false" ht="31.5" hidden="false" customHeight="false" outlineLevel="0" collapsed="false">
      <c r="A20" s="8" t="n">
        <v>15</v>
      </c>
      <c r="B20" s="33" t="s">
        <v>2587</v>
      </c>
      <c r="C20" s="34" t="n">
        <v>221208912</v>
      </c>
      <c r="D20" s="35" t="n">
        <v>27395</v>
      </c>
      <c r="E20" s="34" t="s">
        <v>2002</v>
      </c>
      <c r="F20" s="33" t="s">
        <v>2003</v>
      </c>
      <c r="G20" s="34" t="s">
        <v>1848</v>
      </c>
      <c r="H20" s="33" t="s">
        <v>2588</v>
      </c>
      <c r="I20" s="34" t="s">
        <v>58</v>
      </c>
      <c r="J20" s="33" t="s">
        <v>2589</v>
      </c>
    </row>
    <row r="21" customFormat="false" ht="31.5" hidden="false" customHeight="false" outlineLevel="0" collapsed="false">
      <c r="A21" s="8" t="n">
        <v>16</v>
      </c>
      <c r="B21" s="33" t="s">
        <v>2590</v>
      </c>
      <c r="C21" s="34" t="s">
        <v>2591</v>
      </c>
      <c r="D21" s="35" t="n">
        <v>37146</v>
      </c>
      <c r="E21" s="34" t="s">
        <v>2592</v>
      </c>
      <c r="F21" s="33" t="s">
        <v>2567</v>
      </c>
      <c r="G21" s="34" t="s">
        <v>1848</v>
      </c>
      <c r="H21" s="33" t="s">
        <v>2593</v>
      </c>
      <c r="I21" s="34" t="s">
        <v>58</v>
      </c>
      <c r="J21" s="33" t="s">
        <v>2569</v>
      </c>
    </row>
    <row r="22" customFormat="false" ht="31.5" hidden="false" customHeight="false" outlineLevel="0" collapsed="false">
      <c r="A22" s="8" t="n">
        <v>17</v>
      </c>
      <c r="B22" s="33" t="s">
        <v>2594</v>
      </c>
      <c r="C22" s="34" t="n">
        <v>221387240</v>
      </c>
      <c r="D22" s="35" t="n">
        <v>35504</v>
      </c>
      <c r="E22" s="34" t="s">
        <v>2595</v>
      </c>
      <c r="F22" s="33" t="s">
        <v>2596</v>
      </c>
      <c r="G22" s="34" t="s">
        <v>1848</v>
      </c>
      <c r="H22" s="33" t="s">
        <v>2597</v>
      </c>
      <c r="I22" s="34" t="s">
        <v>58</v>
      </c>
      <c r="J22" s="33" t="s">
        <v>2598</v>
      </c>
    </row>
    <row r="23" customFormat="false" ht="31.5" hidden="false" customHeight="false" outlineLevel="0" collapsed="false">
      <c r="A23" s="8" t="n">
        <v>18</v>
      </c>
      <c r="B23" s="33" t="s">
        <v>2011</v>
      </c>
      <c r="C23" s="34" t="n">
        <v>221356569</v>
      </c>
      <c r="D23" s="35" t="n">
        <v>34214</v>
      </c>
      <c r="E23" s="34" t="s">
        <v>2012</v>
      </c>
      <c r="F23" s="33" t="s">
        <v>2013</v>
      </c>
      <c r="G23" s="34" t="s">
        <v>1848</v>
      </c>
      <c r="H23" s="33" t="s">
        <v>2014</v>
      </c>
      <c r="I23" s="34" t="s">
        <v>58</v>
      </c>
      <c r="J23" s="33" t="s">
        <v>2015</v>
      </c>
    </row>
    <row r="24" customFormat="false" ht="47.25" hidden="false" customHeight="false" outlineLevel="0" collapsed="false">
      <c r="A24" s="8" t="n">
        <v>19</v>
      </c>
      <c r="B24" s="33" t="s">
        <v>2599</v>
      </c>
      <c r="C24" s="34" t="n">
        <v>221274127</v>
      </c>
      <c r="D24" s="35" t="n">
        <v>44455</v>
      </c>
      <c r="E24" s="34" t="s">
        <v>2600</v>
      </c>
      <c r="F24" s="33" t="s">
        <v>2601</v>
      </c>
      <c r="G24" s="34" t="s">
        <v>1848</v>
      </c>
      <c r="H24" s="33" t="s">
        <v>2602</v>
      </c>
      <c r="I24" s="34" t="s">
        <v>58</v>
      </c>
      <c r="J24" s="33" t="s">
        <v>2603</v>
      </c>
    </row>
    <row r="25" customFormat="false" ht="31.5" hidden="false" customHeight="false" outlineLevel="0" collapsed="false">
      <c r="A25" s="8" t="n">
        <v>20</v>
      </c>
      <c r="B25" s="33" t="s">
        <v>2604</v>
      </c>
      <c r="C25" s="34" t="n">
        <v>221427063</v>
      </c>
      <c r="D25" s="35" t="n">
        <v>35135</v>
      </c>
      <c r="E25" s="34" t="s">
        <v>2605</v>
      </c>
      <c r="F25" s="33" t="s">
        <v>2606</v>
      </c>
      <c r="G25" s="34" t="s">
        <v>1848</v>
      </c>
      <c r="H25" s="33" t="s">
        <v>2607</v>
      </c>
      <c r="I25" s="34" t="s">
        <v>58</v>
      </c>
      <c r="J25" s="33" t="s">
        <v>2608</v>
      </c>
    </row>
    <row r="26" customFormat="false" ht="47.25" hidden="false" customHeight="false" outlineLevel="0" collapsed="false">
      <c r="A26" s="8" t="n">
        <v>21</v>
      </c>
      <c r="B26" s="33" t="s">
        <v>500</v>
      </c>
      <c r="C26" s="34" t="n">
        <v>221276841</v>
      </c>
      <c r="D26" s="35" t="n">
        <v>26170</v>
      </c>
      <c r="E26" s="34" t="s">
        <v>2609</v>
      </c>
      <c r="F26" s="33" t="s">
        <v>2610</v>
      </c>
      <c r="G26" s="34" t="s">
        <v>1848</v>
      </c>
      <c r="H26" s="33" t="s">
        <v>2611</v>
      </c>
      <c r="I26" s="34" t="s">
        <v>21</v>
      </c>
      <c r="J26" s="33" t="s">
        <v>2612</v>
      </c>
    </row>
    <row r="27" customFormat="false" ht="31.5" hidden="false" customHeight="false" outlineLevel="0" collapsed="false">
      <c r="A27" s="8" t="n">
        <v>22</v>
      </c>
      <c r="B27" s="33" t="s">
        <v>2613</v>
      </c>
      <c r="C27" s="34" t="n">
        <v>221481398</v>
      </c>
      <c r="D27" s="35" t="n">
        <v>36394</v>
      </c>
      <c r="E27" s="34" t="s">
        <v>2614</v>
      </c>
      <c r="F27" s="33" t="s">
        <v>2615</v>
      </c>
      <c r="G27" s="34" t="s">
        <v>1848</v>
      </c>
      <c r="H27" s="33" t="s">
        <v>2616</v>
      </c>
      <c r="I27" s="34" t="s">
        <v>58</v>
      </c>
      <c r="J27" s="33" t="s">
        <v>2617</v>
      </c>
    </row>
    <row r="28" customFormat="false" ht="47.25" hidden="false" customHeight="false" outlineLevel="0" collapsed="false">
      <c r="A28" s="8" t="n">
        <v>23</v>
      </c>
      <c r="B28" s="33" t="s">
        <v>2618</v>
      </c>
      <c r="C28" s="34" t="n">
        <v>215365946</v>
      </c>
      <c r="D28" s="35" t="n">
        <v>35292</v>
      </c>
      <c r="E28" s="34" t="s">
        <v>2619</v>
      </c>
      <c r="F28" s="33" t="s">
        <v>2620</v>
      </c>
      <c r="G28" s="34" t="s">
        <v>1848</v>
      </c>
      <c r="H28" s="33" t="s">
        <v>2621</v>
      </c>
      <c r="I28" s="34" t="s">
        <v>97</v>
      </c>
      <c r="J28" s="33" t="s">
        <v>2622</v>
      </c>
    </row>
  </sheetData>
  <mergeCells count="2">
    <mergeCell ref="A2:J2"/>
    <mergeCell ref="A3:F3"/>
  </mergeCells>
  <conditionalFormatting sqref="B6:E6">
    <cfRule type="expression" priority="2" aboveAverage="0" equalAverage="0" bottom="0" percent="0" rank="0" text="" dxfId="69">
      <formula>AND(COUNTIF($B$6:$E$6,B6)&gt;1,NOT(ISBLANK(B6)))</formula>
    </cfRule>
  </conditionalFormatting>
  <conditionalFormatting sqref="B7:E28">
    <cfRule type="expression" priority="3" aboveAverage="0" equalAverage="0" bottom="0" percent="0" rank="0" text="" dxfId="70">
      <formula>AND(COUNTIF($B$7:$E$28,B7)&gt;1,NOT(ISBLANK(B7)))</formula>
    </cfRule>
  </conditionalFormatting>
  <printOptions headings="false" gridLines="false" gridLinesSet="true" horizontalCentered="false" verticalCentered="false"/>
  <pageMargins left="0.579861111111111" right="0.220138888888889" top="1.39027777777778" bottom="0.3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IV52"/>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6.99"/>
    <col collapsed="false" customWidth="true" hidden="true" outlineLevel="0" max="3" min="3" style="1" width="14.56"/>
    <col collapsed="false" customWidth="true" hidden="false" outlineLevel="0" max="4" min="4" style="1" width="13.41"/>
    <col collapsed="false" customWidth="true" hidden="false" outlineLevel="0" max="5" min="5" style="1" width="15.13"/>
    <col collapsed="false" customWidth="true" hidden="false" outlineLevel="0" max="6" min="6" style="2" width="39.56"/>
    <col collapsed="false" customWidth="true" hidden="true" outlineLevel="0" max="7" min="7" style="1" width="18.56"/>
    <col collapsed="false" customWidth="true" hidden="true" outlineLevel="0" max="8" min="8" style="3" width="42.41"/>
    <col collapsed="false" customWidth="true" hidden="true" outlineLevel="0" max="9" min="9" style="1" width="24.13"/>
    <col collapsed="false" customWidth="true" hidden="true" outlineLevel="0" max="10" min="10" style="2" width="30.99"/>
    <col collapsed="false" customWidth="false" hidden="false" outlineLevel="0" max="257" min="11" style="2" width="9.14"/>
  </cols>
  <sheetData>
    <row r="2" s="5" customFormat="true" ht="20.25" hidden="false" customHeight="false" outlineLevel="0" collapsed="false">
      <c r="A2" s="4" t="s">
        <v>0</v>
      </c>
      <c r="B2" s="4"/>
      <c r="C2" s="4"/>
      <c r="D2" s="4"/>
      <c r="E2" s="4"/>
      <c r="F2" s="4"/>
      <c r="G2" s="4"/>
      <c r="H2" s="4"/>
      <c r="I2" s="4"/>
      <c r="J2" s="4"/>
    </row>
    <row r="3" s="5" customFormat="true" ht="20.25" hidden="false" customHeight="false" outlineLevel="0" collapsed="false">
      <c r="A3" s="4" t="s">
        <v>3326</v>
      </c>
      <c r="B3" s="4"/>
      <c r="C3" s="4"/>
      <c r="D3" s="4"/>
      <c r="E3" s="4"/>
      <c r="F3" s="4"/>
      <c r="G3" s="63"/>
      <c r="H3" s="63"/>
      <c r="I3" s="63"/>
      <c r="J3" s="63"/>
    </row>
    <row r="5" customFormat="false" ht="27.75" hidden="false" customHeight="true" outlineLevel="0" collapsed="false">
      <c r="A5" s="6" t="s">
        <v>1</v>
      </c>
      <c r="B5" s="6" t="s">
        <v>2</v>
      </c>
      <c r="C5" s="7" t="s">
        <v>3</v>
      </c>
      <c r="D5" s="6" t="s">
        <v>4</v>
      </c>
      <c r="E5" s="6" t="s">
        <v>5</v>
      </c>
      <c r="F5" s="6" t="s">
        <v>6</v>
      </c>
      <c r="G5" s="6" t="s">
        <v>7</v>
      </c>
      <c r="H5" s="6" t="s">
        <v>8</v>
      </c>
      <c r="I5" s="6" t="s">
        <v>9</v>
      </c>
      <c r="J5" s="6" t="s">
        <v>10</v>
      </c>
    </row>
    <row r="6" s="68" customFormat="true" ht="31.5" hidden="false" customHeight="false" outlineLevel="0" collapsed="false">
      <c r="A6" s="64" t="n">
        <v>1</v>
      </c>
      <c r="B6" s="69" t="s">
        <v>2623</v>
      </c>
      <c r="C6" s="39" t="n">
        <v>221427041</v>
      </c>
      <c r="D6" s="71" t="n">
        <v>34418</v>
      </c>
      <c r="E6" s="39" t="s">
        <v>2624</v>
      </c>
      <c r="F6" s="69" t="s">
        <v>2625</v>
      </c>
      <c r="G6" s="39" t="s">
        <v>1848</v>
      </c>
      <c r="H6" s="69" t="s">
        <v>2626</v>
      </c>
      <c r="I6" s="39" t="s">
        <v>49</v>
      </c>
      <c r="J6" s="69" t="s">
        <v>2627</v>
      </c>
    </row>
    <row r="7" customFormat="false" ht="47.25" hidden="false" customHeight="false" outlineLevel="0" collapsed="false">
      <c r="A7" s="8" t="n">
        <v>2</v>
      </c>
      <c r="B7" s="33" t="s">
        <v>2057</v>
      </c>
      <c r="C7" s="34" t="n">
        <v>221208872</v>
      </c>
      <c r="D7" s="35" t="n">
        <v>22891</v>
      </c>
      <c r="E7" s="34" t="s">
        <v>2058</v>
      </c>
      <c r="F7" s="33" t="s">
        <v>2059</v>
      </c>
      <c r="G7" s="34" t="s">
        <v>1848</v>
      </c>
      <c r="H7" s="33" t="s">
        <v>2060</v>
      </c>
      <c r="I7" s="34" t="s">
        <v>21</v>
      </c>
      <c r="J7" s="33"/>
    </row>
    <row r="8" customFormat="false" ht="31.5" hidden="false" customHeight="false" outlineLevel="0" collapsed="false">
      <c r="A8" s="8" t="n">
        <v>3</v>
      </c>
      <c r="B8" s="33" t="s">
        <v>2628</v>
      </c>
      <c r="C8" s="34" t="n">
        <v>814258491</v>
      </c>
      <c r="D8" s="35" t="n">
        <v>44379</v>
      </c>
      <c r="E8" s="34" t="s">
        <v>2629</v>
      </c>
      <c r="F8" s="33" t="s">
        <v>2630</v>
      </c>
      <c r="G8" s="34" t="s">
        <v>1848</v>
      </c>
      <c r="H8" s="33" t="s">
        <v>2631</v>
      </c>
      <c r="I8" s="34" t="s">
        <v>58</v>
      </c>
      <c r="J8" s="33" t="s">
        <v>2632</v>
      </c>
    </row>
    <row r="9" customFormat="false" ht="47.25" hidden="false" customHeight="false" outlineLevel="0" collapsed="false">
      <c r="A9" s="8" t="n">
        <v>4</v>
      </c>
      <c r="B9" s="33" t="s">
        <v>2084</v>
      </c>
      <c r="C9" s="34" t="n">
        <v>221550174</v>
      </c>
      <c r="D9" s="35" t="n">
        <v>44298</v>
      </c>
      <c r="E9" s="34" t="s">
        <v>2085</v>
      </c>
      <c r="F9" s="33" t="s">
        <v>2633</v>
      </c>
      <c r="G9" s="34" t="s">
        <v>1848</v>
      </c>
      <c r="H9" s="33" t="s">
        <v>2634</v>
      </c>
      <c r="I9" s="34" t="s">
        <v>58</v>
      </c>
      <c r="J9" s="33" t="s">
        <v>2088</v>
      </c>
    </row>
    <row r="10" customFormat="false" ht="31.5" hidden="false" customHeight="false" outlineLevel="0" collapsed="false">
      <c r="A10" s="8" t="n">
        <v>5</v>
      </c>
      <c r="B10" s="33" t="s">
        <v>2089</v>
      </c>
      <c r="C10" s="34" t="n">
        <v>221454808</v>
      </c>
      <c r="D10" s="35" t="n">
        <v>36149</v>
      </c>
      <c r="E10" s="34" t="s">
        <v>2090</v>
      </c>
      <c r="F10" s="33" t="s">
        <v>2091</v>
      </c>
      <c r="G10" s="34" t="s">
        <v>1848</v>
      </c>
      <c r="H10" s="33" t="s">
        <v>2092</v>
      </c>
      <c r="I10" s="34" t="s">
        <v>58</v>
      </c>
      <c r="J10" s="33" t="s">
        <v>2093</v>
      </c>
    </row>
    <row r="11" customFormat="false" ht="31.5" hidden="false" customHeight="false" outlineLevel="0" collapsed="false">
      <c r="A11" s="8" t="n">
        <v>6</v>
      </c>
      <c r="B11" s="33" t="s">
        <v>2635</v>
      </c>
      <c r="C11" s="34" t="n">
        <v>637374</v>
      </c>
      <c r="D11" s="35" t="n">
        <v>38426</v>
      </c>
      <c r="E11" s="34" t="s">
        <v>2636</v>
      </c>
      <c r="F11" s="33" t="s">
        <v>2637</v>
      </c>
      <c r="G11" s="34" t="s">
        <v>1848</v>
      </c>
      <c r="H11" s="33" t="s">
        <v>2638</v>
      </c>
      <c r="I11" s="34" t="s">
        <v>433</v>
      </c>
      <c r="J11" s="33" t="s">
        <v>2639</v>
      </c>
    </row>
    <row r="12" customFormat="false" ht="31.5" hidden="false" customHeight="false" outlineLevel="0" collapsed="false">
      <c r="A12" s="8" t="n">
        <v>7</v>
      </c>
      <c r="B12" s="33" t="s">
        <v>2640</v>
      </c>
      <c r="C12" s="34" t="n">
        <v>221550486</v>
      </c>
      <c r="D12" s="35" t="n">
        <v>37191</v>
      </c>
      <c r="E12" s="34" t="s">
        <v>2641</v>
      </c>
      <c r="F12" s="33" t="s">
        <v>2642</v>
      </c>
      <c r="G12" s="34" t="s">
        <v>1848</v>
      </c>
      <c r="H12" s="33" t="s">
        <v>2643</v>
      </c>
      <c r="I12" s="34" t="s">
        <v>58</v>
      </c>
      <c r="J12" s="33" t="s">
        <v>2644</v>
      </c>
    </row>
    <row r="13" customFormat="false" ht="47.25" hidden="false" customHeight="false" outlineLevel="0" collapsed="false">
      <c r="A13" s="8" t="n">
        <v>8</v>
      </c>
      <c r="B13" s="33" t="s">
        <v>2094</v>
      </c>
      <c r="C13" s="34" t="n">
        <v>42168000518</v>
      </c>
      <c r="D13" s="35" t="n">
        <v>25157</v>
      </c>
      <c r="E13" s="34" t="s">
        <v>2096</v>
      </c>
      <c r="F13" s="33" t="s">
        <v>2097</v>
      </c>
      <c r="G13" s="34" t="s">
        <v>1848</v>
      </c>
      <c r="H13" s="33" t="s">
        <v>2098</v>
      </c>
      <c r="I13" s="34" t="s">
        <v>21</v>
      </c>
      <c r="J13" s="33" t="s">
        <v>2099</v>
      </c>
    </row>
    <row r="14" customFormat="false" ht="31.5" hidden="false" customHeight="false" outlineLevel="0" collapsed="false">
      <c r="A14" s="8" t="n">
        <v>9</v>
      </c>
      <c r="B14" s="33" t="s">
        <v>2645</v>
      </c>
      <c r="C14" s="34" t="s">
        <v>2646</v>
      </c>
      <c r="D14" s="35" t="n">
        <v>38466</v>
      </c>
      <c r="E14" s="34" t="n">
        <v>396330489</v>
      </c>
      <c r="F14" s="33" t="s">
        <v>2647</v>
      </c>
      <c r="G14" s="34" t="s">
        <v>1848</v>
      </c>
      <c r="H14" s="33" t="s">
        <v>2648</v>
      </c>
      <c r="I14" s="34" t="s">
        <v>2649</v>
      </c>
      <c r="J14" s="33" t="s">
        <v>2650</v>
      </c>
    </row>
    <row r="15" customFormat="false" ht="31.5" hidden="false" customHeight="false" outlineLevel="0" collapsed="false">
      <c r="A15" s="8" t="n">
        <v>10</v>
      </c>
      <c r="B15" s="33" t="s">
        <v>2651</v>
      </c>
      <c r="C15" s="34" t="n">
        <v>221311900</v>
      </c>
      <c r="D15" s="35" t="n">
        <v>34540</v>
      </c>
      <c r="E15" s="34" t="s">
        <v>2652</v>
      </c>
      <c r="F15" s="33" t="s">
        <v>2653</v>
      </c>
      <c r="G15" s="34" t="s">
        <v>1848</v>
      </c>
      <c r="H15" s="33" t="s">
        <v>2654</v>
      </c>
      <c r="I15" s="34" t="s">
        <v>58</v>
      </c>
      <c r="J15" s="33" t="s">
        <v>2655</v>
      </c>
    </row>
    <row r="16" customFormat="false" ht="31.5" hidden="false" customHeight="false" outlineLevel="0" collapsed="false">
      <c r="A16" s="8" t="n">
        <v>11</v>
      </c>
      <c r="B16" s="33" t="s">
        <v>2656</v>
      </c>
      <c r="C16" s="34" t="n">
        <v>221528146</v>
      </c>
      <c r="D16" s="35" t="n">
        <v>37171</v>
      </c>
      <c r="E16" s="34" t="s">
        <v>2657</v>
      </c>
      <c r="F16" s="33" t="s">
        <v>2658</v>
      </c>
      <c r="G16" s="34" t="s">
        <v>1848</v>
      </c>
      <c r="H16" s="33" t="s">
        <v>2659</v>
      </c>
      <c r="I16" s="34" t="s">
        <v>58</v>
      </c>
      <c r="J16" s="33" t="s">
        <v>2660</v>
      </c>
    </row>
    <row r="17" customFormat="false" ht="31.5" hidden="false" customHeight="false" outlineLevel="0" collapsed="false">
      <c r="A17" s="8" t="n">
        <v>12</v>
      </c>
      <c r="B17" s="33" t="s">
        <v>2661</v>
      </c>
      <c r="C17" s="34" t="s">
        <v>2662</v>
      </c>
      <c r="D17" s="35" t="n">
        <v>33210</v>
      </c>
      <c r="E17" s="34" t="s">
        <v>2663</v>
      </c>
      <c r="F17" s="33" t="s">
        <v>2664</v>
      </c>
      <c r="G17" s="34" t="s">
        <v>1848</v>
      </c>
      <c r="H17" s="33" t="s">
        <v>2665</v>
      </c>
      <c r="I17" s="34" t="s">
        <v>58</v>
      </c>
      <c r="J17" s="33" t="s">
        <v>2666</v>
      </c>
    </row>
    <row r="18" customFormat="false" ht="31.5" hidden="false" customHeight="false" outlineLevel="0" collapsed="false">
      <c r="A18" s="8" t="n">
        <v>13</v>
      </c>
      <c r="B18" s="33" t="s">
        <v>2667</v>
      </c>
      <c r="C18" s="34" t="n">
        <v>221384632</v>
      </c>
      <c r="D18" s="35" t="n">
        <v>24966</v>
      </c>
      <c r="E18" s="34" t="s">
        <v>2668</v>
      </c>
      <c r="F18" s="33" t="s">
        <v>2669</v>
      </c>
      <c r="G18" s="34" t="s">
        <v>1848</v>
      </c>
      <c r="H18" s="33" t="s">
        <v>2670</v>
      </c>
      <c r="I18" s="34" t="s">
        <v>58</v>
      </c>
      <c r="J18" s="33" t="s">
        <v>2569</v>
      </c>
    </row>
    <row r="19" customFormat="false" ht="47.25" hidden="false" customHeight="false" outlineLevel="0" collapsed="false">
      <c r="A19" s="8" t="n">
        <v>14</v>
      </c>
      <c r="B19" s="33" t="s">
        <v>2671</v>
      </c>
      <c r="C19" s="34" t="s">
        <v>2672</v>
      </c>
      <c r="D19" s="35" t="n">
        <v>25053</v>
      </c>
      <c r="E19" s="34" t="s">
        <v>2058</v>
      </c>
      <c r="F19" s="33" t="s">
        <v>2673</v>
      </c>
      <c r="G19" s="34" t="s">
        <v>1848</v>
      </c>
      <c r="H19" s="33" t="s">
        <v>2674</v>
      </c>
      <c r="I19" s="34" t="s">
        <v>21</v>
      </c>
      <c r="J19" s="33"/>
    </row>
    <row r="20" customFormat="false" ht="31.5" hidden="false" customHeight="false" outlineLevel="0" collapsed="false">
      <c r="A20" s="8" t="n">
        <v>15</v>
      </c>
      <c r="B20" s="33" t="s">
        <v>2135</v>
      </c>
      <c r="C20" s="34" t="n">
        <v>221311842</v>
      </c>
      <c r="D20" s="35" t="n">
        <v>34695</v>
      </c>
      <c r="E20" s="34" t="s">
        <v>2058</v>
      </c>
      <c r="F20" s="33" t="s">
        <v>2059</v>
      </c>
      <c r="G20" s="34" t="s">
        <v>1848</v>
      </c>
      <c r="H20" s="33" t="s">
        <v>2136</v>
      </c>
      <c r="I20" s="34" t="s">
        <v>58</v>
      </c>
      <c r="J20" s="33"/>
    </row>
    <row r="21" customFormat="false" ht="31.5" hidden="false" customHeight="false" outlineLevel="0" collapsed="false">
      <c r="A21" s="8" t="n">
        <v>16</v>
      </c>
      <c r="B21" s="33" t="s">
        <v>985</v>
      </c>
      <c r="C21" s="34" t="n">
        <v>54194000566</v>
      </c>
      <c r="D21" s="35" t="n">
        <v>34695</v>
      </c>
      <c r="E21" s="34" t="n">
        <v>374626493</v>
      </c>
      <c r="F21" s="33" t="s">
        <v>2675</v>
      </c>
      <c r="G21" s="34" t="s">
        <v>1848</v>
      </c>
      <c r="H21" s="33" t="s">
        <v>2676</v>
      </c>
      <c r="I21" s="34" t="s">
        <v>58</v>
      </c>
      <c r="J21" s="33"/>
    </row>
    <row r="22" customFormat="false" ht="31.5" hidden="false" customHeight="false" outlineLevel="0" collapsed="false">
      <c r="A22" s="8" t="n">
        <v>17</v>
      </c>
      <c r="B22" s="33" t="s">
        <v>2677</v>
      </c>
      <c r="C22" s="34" t="n">
        <v>221356620</v>
      </c>
      <c r="D22" s="35" t="n">
        <v>34306</v>
      </c>
      <c r="E22" s="34" t="s">
        <v>2678</v>
      </c>
      <c r="F22" s="33" t="s">
        <v>2679</v>
      </c>
      <c r="G22" s="34" t="s">
        <v>1848</v>
      </c>
      <c r="H22" s="33" t="s">
        <v>2680</v>
      </c>
      <c r="I22" s="34" t="s">
        <v>58</v>
      </c>
      <c r="J22" s="33" t="s">
        <v>2681</v>
      </c>
    </row>
    <row r="23" customFormat="false" ht="31.5" hidden="false" customHeight="false" outlineLevel="0" collapsed="false">
      <c r="A23" s="8" t="n">
        <v>18</v>
      </c>
      <c r="B23" s="33" t="s">
        <v>2682</v>
      </c>
      <c r="C23" s="34" t="n">
        <v>221473399</v>
      </c>
      <c r="D23" s="35" t="n">
        <v>36439</v>
      </c>
      <c r="E23" s="34" t="s">
        <v>2683</v>
      </c>
      <c r="F23" s="33" t="s">
        <v>2684</v>
      </c>
      <c r="G23" s="34" t="s">
        <v>1848</v>
      </c>
      <c r="H23" s="33" t="s">
        <v>2685</v>
      </c>
      <c r="I23" s="34" t="s">
        <v>58</v>
      </c>
      <c r="J23" s="33" t="s">
        <v>2655</v>
      </c>
    </row>
    <row r="24" customFormat="false" ht="31.5" hidden="false" customHeight="false" outlineLevel="0" collapsed="false">
      <c r="A24" s="8" t="n">
        <v>19</v>
      </c>
      <c r="B24" s="33" t="s">
        <v>2686</v>
      </c>
      <c r="C24" s="34" t="n">
        <v>220955095</v>
      </c>
      <c r="D24" s="35" t="n">
        <v>26166</v>
      </c>
      <c r="E24" s="34" t="s">
        <v>2687</v>
      </c>
      <c r="F24" s="33" t="s">
        <v>2688</v>
      </c>
      <c r="G24" s="34" t="s">
        <v>1848</v>
      </c>
      <c r="H24" s="33" t="s">
        <v>2689</v>
      </c>
      <c r="I24" s="34" t="s">
        <v>58</v>
      </c>
      <c r="J24" s="33" t="s">
        <v>2690</v>
      </c>
    </row>
    <row r="25" customFormat="false" ht="31.5" hidden="false" customHeight="false" outlineLevel="0" collapsed="false">
      <c r="A25" s="8" t="n">
        <v>20</v>
      </c>
      <c r="B25" s="33" t="s">
        <v>2691</v>
      </c>
      <c r="C25" s="34" t="n">
        <v>221136904</v>
      </c>
      <c r="D25" s="35" t="n">
        <v>30701</v>
      </c>
      <c r="E25" s="34" t="s">
        <v>2692</v>
      </c>
      <c r="F25" s="33" t="s">
        <v>2693</v>
      </c>
      <c r="G25" s="34" t="s">
        <v>1848</v>
      </c>
      <c r="H25" s="33" t="s">
        <v>2694</v>
      </c>
      <c r="I25" s="34" t="s">
        <v>58</v>
      </c>
      <c r="J25" s="33"/>
    </row>
    <row r="26" customFormat="false" ht="31.5" hidden="false" customHeight="false" outlineLevel="0" collapsed="false">
      <c r="A26" s="8" t="n">
        <v>21</v>
      </c>
      <c r="B26" s="33" t="s">
        <v>2695</v>
      </c>
      <c r="C26" s="34" t="n">
        <v>221448084</v>
      </c>
      <c r="D26" s="35" t="n">
        <v>44389</v>
      </c>
      <c r="E26" s="34" t="s">
        <v>2696</v>
      </c>
      <c r="F26" s="33" t="s">
        <v>2697</v>
      </c>
      <c r="G26" s="34" t="s">
        <v>1848</v>
      </c>
      <c r="H26" s="33" t="s">
        <v>2698</v>
      </c>
      <c r="I26" s="34" t="s">
        <v>58</v>
      </c>
      <c r="J26" s="33"/>
    </row>
    <row r="27" customFormat="false" ht="31.5" hidden="false" customHeight="false" outlineLevel="0" collapsed="false">
      <c r="A27" s="8" t="n">
        <v>22</v>
      </c>
      <c r="B27" s="33" t="s">
        <v>2699</v>
      </c>
      <c r="C27" s="34" t="n">
        <v>221381836</v>
      </c>
      <c r="D27" s="35" t="n">
        <v>35512</v>
      </c>
      <c r="E27" s="34" t="s">
        <v>2700</v>
      </c>
      <c r="F27" s="33" t="s">
        <v>2701</v>
      </c>
      <c r="G27" s="34" t="s">
        <v>1848</v>
      </c>
      <c r="H27" s="33" t="s">
        <v>2702</v>
      </c>
      <c r="I27" s="34" t="s">
        <v>91</v>
      </c>
      <c r="J27" s="33" t="s">
        <v>2703</v>
      </c>
    </row>
    <row r="28" customFormat="false" ht="31.5" hidden="false" customHeight="false" outlineLevel="0" collapsed="false">
      <c r="A28" s="8" t="n">
        <v>23</v>
      </c>
      <c r="B28" s="33" t="s">
        <v>2704</v>
      </c>
      <c r="C28" s="34" t="n">
        <v>221473404</v>
      </c>
      <c r="D28" s="35" t="n">
        <v>36227</v>
      </c>
      <c r="E28" s="34" t="s">
        <v>2705</v>
      </c>
      <c r="F28" s="33" t="s">
        <v>2706</v>
      </c>
      <c r="G28" s="34" t="s">
        <v>1848</v>
      </c>
      <c r="H28" s="33" t="s">
        <v>2707</v>
      </c>
      <c r="I28" s="34" t="s">
        <v>58</v>
      </c>
      <c r="J28" s="33" t="s">
        <v>2708</v>
      </c>
    </row>
  </sheetData>
  <mergeCells count="2">
    <mergeCell ref="A2:J2"/>
    <mergeCell ref="A3:F3"/>
  </mergeCells>
  <conditionalFormatting sqref="B6:E28">
    <cfRule type="expression" priority="2" aboveAverage="0" equalAverage="0" bottom="0" percent="0" rank="0" text="" dxfId="71">
      <formula>AND(COUNTIF($B$6:$E$28,B6)&gt;1,NOT(ISBLANK(B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5T14:37:23Z</dcterms:created>
  <dc:creator>user</dc:creator>
  <dc:description/>
  <dc:language>en-US</dc:language>
  <cp:lastModifiedBy>Dell</cp:lastModifiedBy>
  <cp:lastPrinted>2021-08-02T07:02:10Z</cp:lastPrinted>
  <dcterms:modified xsi:type="dcterms:W3CDTF">2021-08-05T14:25:22Z</dcterms:modified>
  <cp:revision>0</cp:revision>
  <dc:subject/>
  <dc:title/>
</cp:coreProperties>
</file>